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SUMEN ANUAL 2023" sheetId="1" state="visible" r:id="rId2"/>
    <sheet name="Sueldo Permanente FF10 (2)" sheetId="2" state="hidden" r:id="rId3"/>
    <sheet name="Sueldo Permanente FF30  (2)" sheetId="3" state="hidden" r:id="rId4"/>
  </sheets>
  <definedNames>
    <definedName function="false" hidden="false" name="_xlfn_AGGREGATE" vbProcedure="false"/>
    <definedName function="false" hidden="false" localSheetId="0" name="Excel_BuiltIn__FilterDatabase" vbProcedure="false">'RESUMEN ANUAL 2023'!$A$3:$W$159</definedName>
    <definedName function="false" hidden="false" localSheetId="1" name="Excel_BuiltIn__FilterDatabase" vbProcedure="false">'Sueldo Permanente FF10 (2)'!$A$5:$X$115</definedName>
    <definedName function="false" hidden="false" localSheetId="2" name="Excel_BuiltIn__FilterDatabase" vbProcedure="false">'Sueldo Permanente FF30  (2)'!$A$6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72">
  <si>
    <t xml:space="preserve">LÍNEA</t>
  </si>
  <si>
    <t xml:space="preserve">CÉDULA</t>
  </si>
  <si>
    <t xml:space="preserve">NOMBRES</t>
  </si>
  <si>
    <t xml:space="preserve">APELLIDOS</t>
  </si>
  <si>
    <t xml:space="preserve">ESTADO</t>
  </si>
  <si>
    <t xml:space="preserve">CONCEPTO</t>
  </si>
  <si>
    <t xml:space="preserve">DENOMINACIÓN</t>
  </si>
  <si>
    <t xml:space="preserve">REMUNERACIÓN 202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GUINALDO</t>
  </si>
  <si>
    <t xml:space="preserve">EDGARDO JONATAN</t>
  </si>
  <si>
    <t xml:space="preserve">ORTIZ AMARILLA</t>
  </si>
  <si>
    <t xml:space="preserve">PERMANENTE</t>
  </si>
  <si>
    <t xml:space="preserve">Profesional (II)</t>
  </si>
  <si>
    <t xml:space="preserve">SANDRA</t>
  </si>
  <si>
    <t xml:space="preserve">SERVIAN</t>
  </si>
  <si>
    <t xml:space="preserve">EDGAR</t>
  </si>
  <si>
    <t xml:space="preserve">PAREDES SEGOVIA</t>
  </si>
  <si>
    <t xml:space="preserve">Jefe de Departamento</t>
  </si>
  <si>
    <t xml:space="preserve">NELSI</t>
  </si>
  <si>
    <t xml:space="preserve">OLMEDO</t>
  </si>
  <si>
    <t xml:space="preserve">Asistente Técnico - Adm.</t>
  </si>
  <si>
    <t xml:space="preserve">KRISTIAN</t>
  </si>
  <si>
    <t xml:space="preserve">ZARZA</t>
  </si>
  <si>
    <t xml:space="preserve">CRYSTIAN NICOLAS</t>
  </si>
  <si>
    <t xml:space="preserve">AREVALOS MARECO</t>
  </si>
  <si>
    <t xml:space="preserve">PETRONA</t>
  </si>
  <si>
    <t xml:space="preserve">ETTER MEDINA</t>
  </si>
  <si>
    <t xml:space="preserve">ORLANDO JAVIER</t>
  </si>
  <si>
    <t xml:space="preserve">VALENZUELA</t>
  </si>
  <si>
    <t xml:space="preserve">ALDO </t>
  </si>
  <si>
    <t xml:space="preserve">BENITEZ ESPINOLA</t>
  </si>
  <si>
    <t xml:space="preserve">EDGAR ARIEL</t>
  </si>
  <si>
    <t xml:space="preserve">RAMIREZ PATIÑO</t>
  </si>
  <si>
    <t xml:space="preserve">WALDO EMILIO</t>
  </si>
  <si>
    <t xml:space="preserve">ESTIGARRIBIA</t>
  </si>
  <si>
    <t xml:space="preserve">SOFIA ELIZABETH</t>
  </si>
  <si>
    <t xml:space="preserve">MONTIEL DE AFARA</t>
  </si>
  <si>
    <t xml:space="preserve">Ministro - Secretario de .. </t>
  </si>
  <si>
    <t xml:space="preserve">ANGELITA DEL CARMEN</t>
  </si>
  <si>
    <t xml:space="preserve">DUARTE DE MELILLO</t>
  </si>
  <si>
    <t xml:space="preserve">CARMEN</t>
  </si>
  <si>
    <t xml:space="preserve">SILVA</t>
  </si>
  <si>
    <t xml:space="preserve">Director General</t>
  </si>
  <si>
    <t xml:space="preserve">DORIS</t>
  </si>
  <si>
    <t xml:space="preserve">PENONI</t>
  </si>
  <si>
    <t xml:space="preserve">JAVIER EDUARDO</t>
  </si>
  <si>
    <t xml:space="preserve">RAMIREZ VALDEZ</t>
  </si>
  <si>
    <t xml:space="preserve">JUAN UVALDO</t>
  </si>
  <si>
    <t xml:space="preserve">HEINICHEN TORRES</t>
  </si>
  <si>
    <t xml:space="preserve">STELLA </t>
  </si>
  <si>
    <t xml:space="preserve">BARRAIL</t>
  </si>
  <si>
    <t xml:space="preserve">Director</t>
  </si>
  <si>
    <t xml:space="preserve">CESAR </t>
  </si>
  <si>
    <t xml:space="preserve">ADLE</t>
  </si>
  <si>
    <t xml:space="preserve">JOSE ANTONIO</t>
  </si>
  <si>
    <t xml:space="preserve">RODRIGUEZ QUIÑONEZ</t>
  </si>
  <si>
    <t xml:space="preserve">MARIA LUCILA</t>
  </si>
  <si>
    <t xml:space="preserve">DELGADO SEGOVIA</t>
  </si>
  <si>
    <t xml:space="preserve">Profesional (I)</t>
  </si>
  <si>
    <t xml:space="preserve">NAIMAN</t>
  </si>
  <si>
    <t xml:space="preserve">MISERLIAN CARDOZO</t>
  </si>
  <si>
    <t xml:space="preserve">MARCELA B.</t>
  </si>
  <si>
    <t xml:space="preserve">VILLASANTI LOPEZ</t>
  </si>
  <si>
    <t xml:space="preserve">JUANA</t>
  </si>
  <si>
    <t xml:space="preserve">QUEVEDO DE ALVAREZ</t>
  </si>
  <si>
    <t xml:space="preserve">ALEJANDRA</t>
  </si>
  <si>
    <t xml:space="preserve">FLORES AVEIRO</t>
  </si>
  <si>
    <t xml:space="preserve">Secretario General </t>
  </si>
  <si>
    <t xml:space="preserve">ARTHUR ANDRES</t>
  </si>
  <si>
    <t xml:space="preserve">BENITEZ GONZALEZ</t>
  </si>
  <si>
    <t xml:space="preserve">LILIAN </t>
  </si>
  <si>
    <t xml:space="preserve">BOGARIN</t>
  </si>
  <si>
    <t xml:space="preserve">Coordinador</t>
  </si>
  <si>
    <t xml:space="preserve">RICHAR JAVIER</t>
  </si>
  <si>
    <t xml:space="preserve">LEAL SILVA</t>
  </si>
  <si>
    <t xml:space="preserve">MARISTEL ZENEIDA</t>
  </si>
  <si>
    <t xml:space="preserve">MOLINAS AYALA</t>
  </si>
  <si>
    <t xml:space="preserve">CARMEN L.</t>
  </si>
  <si>
    <t xml:space="preserve">CAMPUZANO</t>
  </si>
  <si>
    <t xml:space="preserve">PATRICIA MABEL </t>
  </si>
  <si>
    <t xml:space="preserve">BOGARIN MEDINA</t>
  </si>
  <si>
    <t xml:space="preserve">LISSA LORENA</t>
  </si>
  <si>
    <t xml:space="preserve">LOPEZ DE HAGUE</t>
  </si>
  <si>
    <t xml:space="preserve">MARLENE</t>
  </si>
  <si>
    <t xml:space="preserve">VARGAS</t>
  </si>
  <si>
    <t xml:space="preserve">DEYSI GARIELA</t>
  </si>
  <si>
    <t xml:space="preserve">VARELA LAFUENTE</t>
  </si>
  <si>
    <t xml:space="preserve">SUSANA ALBERTA</t>
  </si>
  <si>
    <t xml:space="preserve">SOLOAGA VERA</t>
  </si>
  <si>
    <t xml:space="preserve">PEDRO RAUL</t>
  </si>
  <si>
    <t xml:space="preserve">PERALTA PINTOS</t>
  </si>
  <si>
    <t xml:space="preserve">LUIS</t>
  </si>
  <si>
    <t xml:space="preserve">HERNAEZ</t>
  </si>
  <si>
    <t xml:space="preserve">VICENTE MANUEL</t>
  </si>
  <si>
    <t xml:space="preserve">GALEANO MEDINA</t>
  </si>
  <si>
    <t xml:space="preserve">MARIA ROCIO</t>
  </si>
  <si>
    <t xml:space="preserve">MALDONADO ROA</t>
  </si>
  <si>
    <t xml:space="preserve">JORGE DANIEL</t>
  </si>
  <si>
    <t xml:space="preserve">DOMINGUEZ MONGES</t>
  </si>
  <si>
    <t xml:space="preserve">REGIS </t>
  </si>
  <si>
    <t xml:space="preserve">ROMERO</t>
  </si>
  <si>
    <t xml:space="preserve">SUSANA BEATRIZ</t>
  </si>
  <si>
    <t xml:space="preserve">MENDONCA DE E.</t>
  </si>
  <si>
    <t xml:space="preserve">MONICA NOEMI</t>
  </si>
  <si>
    <t xml:space="preserve">SEGOVIA SANCHEZ</t>
  </si>
  <si>
    <t xml:space="preserve">ALDO</t>
  </si>
  <si>
    <t xml:space="preserve">INSFRAN</t>
  </si>
  <si>
    <t xml:space="preserve">ROMOALDO</t>
  </si>
  <si>
    <t xml:space="preserve">DUARTE TROCHE</t>
  </si>
  <si>
    <t xml:space="preserve">LADISLAA</t>
  </si>
  <si>
    <t xml:space="preserve">ARANDA DE MARSAL</t>
  </si>
  <si>
    <t xml:space="preserve">MARIA PATRICIA</t>
  </si>
  <si>
    <t xml:space="preserve">CARDONA BORDON</t>
  </si>
  <si>
    <t xml:space="preserve">MARIA MERCEDES</t>
  </si>
  <si>
    <t xml:space="preserve">CORREA PRIETO</t>
  </si>
  <si>
    <t xml:space="preserve">LETIZIA PAOLA</t>
  </si>
  <si>
    <t xml:space="preserve">ROMERO V.</t>
  </si>
  <si>
    <t xml:space="preserve">ARMANDO AUGUSTO</t>
  </si>
  <si>
    <t xml:space="preserve">GIMENEZ</t>
  </si>
  <si>
    <t xml:space="preserve">ODILON MARTIN</t>
  </si>
  <si>
    <t xml:space="preserve">PERALTA HUESPE</t>
  </si>
  <si>
    <t xml:space="preserve">SILVIA NOEMI</t>
  </si>
  <si>
    <t xml:space="preserve">SANCHEZ ARMOA</t>
  </si>
  <si>
    <t xml:space="preserve">ADOLFINA SOLEDAD</t>
  </si>
  <si>
    <t xml:space="preserve">GOMEZ DE M.</t>
  </si>
  <si>
    <t xml:space="preserve">TERESA RAQUEL</t>
  </si>
  <si>
    <t xml:space="preserve">CARDOZO PINTOS</t>
  </si>
  <si>
    <t xml:space="preserve">BLAS</t>
  </si>
  <si>
    <t xml:space="preserve">GONZALEZ</t>
  </si>
  <si>
    <t xml:space="preserve">CLAUDIA RAQUEL</t>
  </si>
  <si>
    <t xml:space="preserve">LATAZA VELAZQUEZ</t>
  </si>
  <si>
    <t xml:space="preserve">CASTORINA </t>
  </si>
  <si>
    <t xml:space="preserve">OBREGON</t>
  </si>
  <si>
    <t xml:space="preserve">LIZ MARINA</t>
  </si>
  <si>
    <t xml:space="preserve">CABALLERO VAZQUEZ</t>
  </si>
  <si>
    <t xml:space="preserve">LIZ ANDREA</t>
  </si>
  <si>
    <t xml:space="preserve">BENITEZ ISASI</t>
  </si>
  <si>
    <t xml:space="preserve">RUTH PATRICIA     </t>
  </si>
  <si>
    <t xml:space="preserve">ELIZECHE CENTURION</t>
  </si>
  <si>
    <t xml:space="preserve">YENNY P.</t>
  </si>
  <si>
    <t xml:space="preserve">IBARRA DE YALUK</t>
  </si>
  <si>
    <t xml:space="preserve">JORGE</t>
  </si>
  <si>
    <t xml:space="preserve">NUÑEZ</t>
  </si>
  <si>
    <t xml:space="preserve">PATRICIA BEATRIZ</t>
  </si>
  <si>
    <t xml:space="preserve">AVILA CHYTIL </t>
  </si>
  <si>
    <t xml:space="preserve">PATRICIA MARIA DE FÁTIMA</t>
  </si>
  <si>
    <t xml:space="preserve">AGUILERA LAGUARDIA</t>
  </si>
  <si>
    <t xml:space="preserve">INGRID BEATRIZ</t>
  </si>
  <si>
    <t xml:space="preserve">INSFRAN GRACIAS</t>
  </si>
  <si>
    <t xml:space="preserve">OSCAR ROLANDO</t>
  </si>
  <si>
    <t xml:space="preserve">TORRES TORRES</t>
  </si>
  <si>
    <t xml:space="preserve">EMILIO ALBERTO</t>
  </si>
  <si>
    <t xml:space="preserve">ESQUIVEL CACERES</t>
  </si>
  <si>
    <t xml:space="preserve">LOURDES </t>
  </si>
  <si>
    <t xml:space="preserve">ALTAMIRANO</t>
  </si>
  <si>
    <t xml:space="preserve">SHIRLEY DARIELA</t>
  </si>
  <si>
    <t xml:space="preserve">PEDROZO PRIETO</t>
  </si>
  <si>
    <t xml:space="preserve">MARIO ANTONIO</t>
  </si>
  <si>
    <t xml:space="preserve">MENDOZA MOLAS</t>
  </si>
  <si>
    <t xml:space="preserve">JORGE GRANADA</t>
  </si>
  <si>
    <t xml:space="preserve">SOFIA ELIZABETH MONTIEL DE AFARA</t>
  </si>
  <si>
    <t xml:space="preserve">ZULMA A.</t>
  </si>
  <si>
    <t xml:space="preserve">IBARRA RODRÍGUEZ</t>
  </si>
  <si>
    <t xml:space="preserve">JULIA VERONICA</t>
  </si>
  <si>
    <t xml:space="preserve">LEZCANO</t>
  </si>
  <si>
    <t xml:space="preserve">ANGELA ZORAIDA</t>
  </si>
  <si>
    <t xml:space="preserve">OTAZU CHAPARRO</t>
  </si>
  <si>
    <t xml:space="preserve">VERONICA CECILIA</t>
  </si>
  <si>
    <t xml:space="preserve">CARDOZO MARQUEZ</t>
  </si>
  <si>
    <t xml:space="preserve">SANDRA ZULEMA</t>
  </si>
  <si>
    <t xml:space="preserve">VERA LOCATI</t>
  </si>
  <si>
    <t xml:space="preserve">PAOLO</t>
  </si>
  <si>
    <t xml:space="preserve">BRITEZ</t>
  </si>
  <si>
    <t xml:space="preserve">DEISY MABEL</t>
  </si>
  <si>
    <t xml:space="preserve">ZAYAS FRETES</t>
  </si>
  <si>
    <t xml:space="preserve">CESARINA ELSA</t>
  </si>
  <si>
    <t xml:space="preserve">BARBOTTE DE GAUTO</t>
  </si>
  <si>
    <t xml:space="preserve">SUSANA B. </t>
  </si>
  <si>
    <t xml:space="preserve">COLMAN DE OZUNA</t>
  </si>
  <si>
    <t xml:space="preserve">MARIA EUGENIA</t>
  </si>
  <si>
    <t xml:space="preserve">DE LOS RIOS GONZALEZ</t>
  </si>
  <si>
    <t xml:space="preserve">NADIA BELEN </t>
  </si>
  <si>
    <t xml:space="preserve">GIMENEZ PESOA</t>
  </si>
  <si>
    <t xml:space="preserve">GLADIS CRISTINA </t>
  </si>
  <si>
    <t xml:space="preserve">CAZAL BOGADO</t>
  </si>
  <si>
    <t xml:space="preserve">MARIA ALICIA IBARRA</t>
  </si>
  <si>
    <t xml:space="preserve">EVELIN ROSALIA </t>
  </si>
  <si>
    <t xml:space="preserve">PERALTA DAVALOS</t>
  </si>
  <si>
    <t xml:space="preserve">SONIA</t>
  </si>
  <si>
    <t xml:space="preserve">GONZALEZ ALVAREZ</t>
  </si>
  <si>
    <t xml:space="preserve">MARIELA BEATRIZ</t>
  </si>
  <si>
    <t xml:space="preserve">CANTERO LEGUIZA</t>
  </si>
  <si>
    <t xml:space="preserve">LILIANA ROCIO </t>
  </si>
  <si>
    <t xml:space="preserve">OZUNA COLMAN</t>
  </si>
  <si>
    <t xml:space="preserve">GABRIELA BEATRIZ</t>
  </si>
  <si>
    <t xml:space="preserve">ROLANDI DE AYALA</t>
  </si>
  <si>
    <t xml:space="preserve">MARIA ESTELA</t>
  </si>
  <si>
    <t xml:space="preserve">BONIN GARCIA</t>
  </si>
  <si>
    <t xml:space="preserve">ELADIA DIONICIA</t>
  </si>
  <si>
    <t xml:space="preserve">ACOSTA NUÑEZ</t>
  </si>
  <si>
    <t xml:space="preserve">FRANCISCO JAVIER</t>
  </si>
  <si>
    <t xml:space="preserve">FERREIRA</t>
  </si>
  <si>
    <t xml:space="preserve">SOFIA ANTONELLA</t>
  </si>
  <si>
    <t xml:space="preserve">SCORZARA V.</t>
  </si>
  <si>
    <t xml:space="preserve">LIRA</t>
  </si>
  <si>
    <t xml:space="preserve">HEIN WACHHOLZ</t>
  </si>
  <si>
    <t xml:space="preserve">JORGE  ANTONIO</t>
  </si>
  <si>
    <t xml:space="preserve">PAREDES ROJAS</t>
  </si>
  <si>
    <t xml:space="preserve">ADOLFO GABRIEL</t>
  </si>
  <si>
    <t xml:space="preserve">BARRETO JARA</t>
  </si>
  <si>
    <t xml:space="preserve">VICENTA</t>
  </si>
  <si>
    <t xml:space="preserve">TERESA</t>
  </si>
  <si>
    <t xml:space="preserve">GONZALEZ DE MARTINEZ</t>
  </si>
  <si>
    <t xml:space="preserve">MARIA LOURDES</t>
  </si>
  <si>
    <t xml:space="preserve">SALINAS</t>
  </si>
  <si>
    <t xml:space="preserve">LUIS MIGUEL </t>
  </si>
  <si>
    <t xml:space="preserve">CABRAL VERA</t>
  </si>
  <si>
    <t xml:space="preserve">RUBEN ALFREDO</t>
  </si>
  <si>
    <t xml:space="preserve">RIVERO</t>
  </si>
  <si>
    <t xml:space="preserve">CÉSAR</t>
  </si>
  <si>
    <t xml:space="preserve">BENITEZ CABRAL</t>
  </si>
  <si>
    <t xml:space="preserve">ARIEL JORGE</t>
  </si>
  <si>
    <t xml:space="preserve">FRETES MACIEL</t>
  </si>
  <si>
    <t xml:space="preserve">ISABELINO </t>
  </si>
  <si>
    <t xml:space="preserve">BOGADO </t>
  </si>
  <si>
    <t xml:space="preserve">REIMUNDO</t>
  </si>
  <si>
    <t xml:space="preserve">ESPINOZA SOSA</t>
  </si>
  <si>
    <t xml:space="preserve">MYRIAM CELESTE</t>
  </si>
  <si>
    <t xml:space="preserve">MARTINEZ DE VERA</t>
  </si>
  <si>
    <t xml:space="preserve">RAUL ISAAC</t>
  </si>
  <si>
    <t xml:space="preserve">URBIETA DOMINGUEZ</t>
  </si>
  <si>
    <t xml:space="preserve">AGUSTÍN</t>
  </si>
  <si>
    <t xml:space="preserve">VERA BENÍTEZ</t>
  </si>
  <si>
    <t xml:space="preserve">PERLA BEATRIZ</t>
  </si>
  <si>
    <t xml:space="preserve">MACHUCA AGUILERA</t>
  </si>
  <si>
    <t xml:space="preserve">AYALA GONZALEZ</t>
  </si>
  <si>
    <t xml:space="preserve">DARIO</t>
  </si>
  <si>
    <t xml:space="preserve">MEAURIO</t>
  </si>
  <si>
    <t xml:space="preserve">ORTEGA TORRES</t>
  </si>
  <si>
    <t xml:space="preserve">VICTOR</t>
  </si>
  <si>
    <t xml:space="preserve">FIDEL</t>
  </si>
  <si>
    <t xml:space="preserve">ACEVEDO</t>
  </si>
  <si>
    <t xml:space="preserve">ALCIDES</t>
  </si>
  <si>
    <t xml:space="preserve">AYALA GAMARRA</t>
  </si>
  <si>
    <t xml:space="preserve">MARIELA RAQUEL</t>
  </si>
  <si>
    <t xml:space="preserve">MELGAREJO LOPEZ</t>
  </si>
  <si>
    <t xml:space="preserve">Auxiliar Tecnico - Adm.</t>
  </si>
  <si>
    <t xml:space="preserve">ROSA E.</t>
  </si>
  <si>
    <t xml:space="preserve">SANABRIA DE RADICE</t>
  </si>
  <si>
    <t xml:space="preserve">Tecnico (II)</t>
  </si>
  <si>
    <t xml:space="preserve">MIGUEL ANGEL</t>
  </si>
  <si>
    <t xml:space="preserve">GARCIA CASCO</t>
  </si>
  <si>
    <t xml:space="preserve">MARIA LORENA</t>
  </si>
  <si>
    <t xml:space="preserve">ESCOBAR MOREL</t>
  </si>
  <si>
    <t xml:space="preserve">ROLANDO</t>
  </si>
  <si>
    <t xml:space="preserve">BARBOZA</t>
  </si>
  <si>
    <t xml:space="preserve">ANA BELEN</t>
  </si>
  <si>
    <t xml:space="preserve">ESPINOZA</t>
  </si>
  <si>
    <t xml:space="preserve">JONATHAN CARLOS   </t>
  </si>
  <si>
    <t xml:space="preserve">PINEDA </t>
  </si>
  <si>
    <t xml:space="preserve">NORA EDILTRUDIS </t>
  </si>
  <si>
    <t xml:space="preserve">GHIRINGHELLI DE SANABRIA</t>
  </si>
  <si>
    <t xml:space="preserve">AMADO</t>
  </si>
  <si>
    <t xml:space="preserve">CORONEL</t>
  </si>
  <si>
    <t xml:space="preserve">CYNTHIA CAROLINA</t>
  </si>
  <si>
    <t xml:space="preserve">MARTINEZ LOPEZ</t>
  </si>
  <si>
    <t xml:space="preserve">SILVIO RAMON</t>
  </si>
  <si>
    <t xml:space="preserve">OLAZAR DOMINGUEZ</t>
  </si>
  <si>
    <t xml:space="preserve">ADRIANA BEATRIZ </t>
  </si>
  <si>
    <t xml:space="preserve">PORTILLO</t>
  </si>
  <si>
    <t xml:space="preserve">CARLOS ALBERTO</t>
  </si>
  <si>
    <t xml:space="preserve">ALVES PANIAGUA</t>
  </si>
  <si>
    <t xml:space="preserve">RICHARD EDUARDO</t>
  </si>
  <si>
    <t xml:space="preserve">SANTACRUZ AMARILLA</t>
  </si>
  <si>
    <t xml:space="preserve">JUAN CARLOS</t>
  </si>
  <si>
    <t xml:space="preserve">GIMENEZ GIMENEZ</t>
  </si>
  <si>
    <t xml:space="preserve">DIONICIO</t>
  </si>
  <si>
    <t xml:space="preserve">TORALES</t>
  </si>
  <si>
    <t xml:space="preserve">MONICA NOEMI </t>
  </si>
  <si>
    <t xml:space="preserve">EDSON SANTIAGO</t>
  </si>
  <si>
    <t xml:space="preserve">FARIÑA SOSA</t>
  </si>
  <si>
    <t xml:space="preserve">ELIANA BELÉN</t>
  </si>
  <si>
    <t xml:space="preserve">GALEANO PEÑALDER</t>
  </si>
  <si>
    <t xml:space="preserve">ASUNCION</t>
  </si>
  <si>
    <t xml:space="preserve">AZCONA</t>
  </si>
  <si>
    <t xml:space="preserve">PABLO DAVID </t>
  </si>
  <si>
    <t xml:space="preserve">OJEDA</t>
  </si>
  <si>
    <t xml:space="preserve">LUIS ALEJANDRO</t>
  </si>
  <si>
    <t xml:space="preserve">DUARTE AYALA</t>
  </si>
  <si>
    <t xml:space="preserve">CRISTINA</t>
  </si>
  <si>
    <t xml:space="preserve">ESCOBAR</t>
  </si>
  <si>
    <t xml:space="preserve">ANDRES</t>
  </si>
  <si>
    <t xml:space="preserve">ORTIZ</t>
  </si>
  <si>
    <t xml:space="preserve">ANGEL GABRIEL</t>
  </si>
  <si>
    <t xml:space="preserve">BOGADO GONZALEZ</t>
  </si>
  <si>
    <t xml:space="preserve">FLORA D.</t>
  </si>
  <si>
    <t xml:space="preserve">ESPINOZA CACERES</t>
  </si>
  <si>
    <t xml:space="preserve">JENIFFER</t>
  </si>
  <si>
    <t xml:space="preserve">FERNANDEZ DELGADILLO</t>
  </si>
  <si>
    <t xml:space="preserve">FATIMA </t>
  </si>
  <si>
    <t xml:space="preserve">FERREIRA CANO</t>
  </si>
  <si>
    <t xml:space="preserve">LETICIA</t>
  </si>
  <si>
    <t xml:space="preserve">CANDIA</t>
  </si>
  <si>
    <t xml:space="preserve">ANA NOEMI</t>
  </si>
  <si>
    <t xml:space="preserve">CACERES</t>
  </si>
  <si>
    <t xml:space="preserve">MIRNA CELESTE</t>
  </si>
  <si>
    <t xml:space="preserve">TATIANA LETICIA</t>
  </si>
  <si>
    <t xml:space="preserve">BERNAL VILLALBA</t>
  </si>
  <si>
    <t xml:space="preserve">BOBADILLA</t>
  </si>
  <si>
    <t xml:space="preserve">MARIA AUXILIADORA</t>
  </si>
  <si>
    <t xml:space="preserve">CABALLERO OLGUIN</t>
  </si>
  <si>
    <t xml:space="preserve">CARLOS MARCELO</t>
  </si>
  <si>
    <t xml:space="preserve">MIRANDA AQUINO</t>
  </si>
  <si>
    <t xml:space="preserve">FANNY CONCEPCION</t>
  </si>
  <si>
    <t xml:space="preserve">CASCO R.</t>
  </si>
  <si>
    <t xml:space="preserve">ROSSANA</t>
  </si>
  <si>
    <t xml:space="preserve">VIVEROS ROMERO</t>
  </si>
  <si>
    <t xml:space="preserve">PAMELA YSABEL</t>
  </si>
  <si>
    <t xml:space="preserve">ALMADA RAMIREZ</t>
  </si>
  <si>
    <t xml:space="preserve">MIRYAN BIANCA</t>
  </si>
  <si>
    <t xml:space="preserve">ESPINOLA MENDIETA</t>
  </si>
  <si>
    <t xml:space="preserve">PABLO DAVID</t>
  </si>
  <si>
    <t xml:space="preserve">OJEDA SANTA CRUZ</t>
  </si>
  <si>
    <t xml:space="preserve">MARISOL</t>
  </si>
  <si>
    <t xml:space="preserve">GONZALEZ VAZQUEZ</t>
  </si>
  <si>
    <t xml:space="preserve">GRACIELA CATALINA ESTHER</t>
  </si>
  <si>
    <t xml:space="preserve">ARCA BENEGAS</t>
  </si>
  <si>
    <t xml:space="preserve">ADA LIZ</t>
  </si>
  <si>
    <t xml:space="preserve">SANCHEZ SOSA</t>
  </si>
  <si>
    <t xml:space="preserve">KARIMI LETICIA</t>
  </si>
  <si>
    <t xml:space="preserve">AYALA CHAMAS</t>
  </si>
  <si>
    <t xml:space="preserve">ROSA ISABEL </t>
  </si>
  <si>
    <t xml:space="preserve">DUARTE FLORENTIN</t>
  </si>
  <si>
    <t xml:space="preserve">CAROLINA CYNTIA</t>
  </si>
  <si>
    <t xml:space="preserve">CAJE ESPINOLA</t>
  </si>
  <si>
    <t xml:space="preserve">SANABRIA GALEANO</t>
  </si>
  <si>
    <t xml:space="preserve">DAVID ALBERTO</t>
  </si>
  <si>
    <t xml:space="preserve">NETTO FIORE</t>
  </si>
  <si>
    <t xml:space="preserve">SIXTO</t>
  </si>
  <si>
    <t xml:space="preserve">MIRANDA</t>
  </si>
  <si>
    <t xml:space="preserve">EMETERIO</t>
  </si>
  <si>
    <t xml:space="preserve">MORINIGO PAREDES</t>
  </si>
  <si>
    <t xml:space="preserve">AGUSTIN</t>
  </si>
  <si>
    <t xml:space="preserve">VILLALBA YEGROS</t>
  </si>
  <si>
    <t xml:space="preserve">OSVALDO</t>
  </si>
  <si>
    <t xml:space="preserve">VILLAMAYOR</t>
  </si>
  <si>
    <t xml:space="preserve">ZARAGOZA QUINTANA</t>
  </si>
  <si>
    <t xml:space="preserve">Asesor</t>
  </si>
  <si>
    <t xml:space="preserve">MARIA ALICIA</t>
  </si>
  <si>
    <t xml:space="preserve">IBARRA LOVERA</t>
  </si>
  <si>
    <t xml:space="preserve">ROSA NOEMI</t>
  </si>
  <si>
    <t xml:space="preserve">MARTINEZ RUIZ DIAZ</t>
  </si>
  <si>
    <t xml:space="preserve">GIANNINA </t>
  </si>
  <si>
    <t xml:space="preserve">RIBOLDI OVIEDO</t>
  </si>
  <si>
    <t xml:space="preserve">MARIA RAQUEL</t>
  </si>
  <si>
    <t xml:space="preserve">CARDOZO GALVAN</t>
  </si>
  <si>
    <t xml:space="preserve">CLAUDIA MARIA GUADALUPE</t>
  </si>
  <si>
    <t xml:space="preserve">ESTEFANIA BELEN </t>
  </si>
  <si>
    <t xml:space="preserve">NIZZA SEVILLA</t>
  </si>
  <si>
    <t xml:space="preserve">LILIANA ROCIO</t>
  </si>
  <si>
    <t xml:space="preserve">ADRIANA BEATRIZ</t>
  </si>
  <si>
    <t xml:space="preserve">Actividad:</t>
  </si>
  <si>
    <t xml:space="preserve">PROMOCIÓN DEL TURISMO NACIONAL</t>
  </si>
  <si>
    <t xml:space="preserve">Objeto:</t>
  </si>
  <si>
    <t xml:space="preserve">SUELDOS</t>
  </si>
  <si>
    <t xml:space="preserve">Fuente de Financiamiento:</t>
  </si>
  <si>
    <t xml:space="preserve">RECURSOS DEL TESORO</t>
  </si>
  <si>
    <t xml:space="preserve">F.F.</t>
  </si>
  <si>
    <t xml:space="preserve">CATEGORÍA</t>
  </si>
  <si>
    <t xml:space="preserve">REMUNERACIÓN 2021</t>
  </si>
  <si>
    <t xml:space="preserve">REMUNERACIÓN ANTERIOR</t>
  </si>
  <si>
    <t xml:space="preserve">Descuento 16%</t>
  </si>
  <si>
    <t xml:space="preserve">07 ITAPUA </t>
  </si>
  <si>
    <t xml:space="preserve">D5J</t>
  </si>
  <si>
    <t xml:space="preserve">C5D</t>
  </si>
  <si>
    <t xml:space="preserve">F2G</t>
  </si>
  <si>
    <t xml:space="preserve">F2J</t>
  </si>
  <si>
    <t xml:space="preserve">10 ALTO PARANA </t>
  </si>
  <si>
    <r>
      <rPr>
        <sz val="10"/>
        <rFont val="Arial"/>
        <family val="2"/>
      </rPr>
      <t xml:space="preserve">ALDO</t>
    </r>
    <r>
      <rPr>
        <sz val="10"/>
        <color rgb="FFFF0000"/>
        <rFont val="Arial"/>
        <family val="2"/>
      </rPr>
      <t xml:space="preserve"> </t>
    </r>
  </si>
  <si>
    <t xml:space="preserve">D5G</t>
  </si>
  <si>
    <t xml:space="preserve">99 ALCANCE NACIONAL </t>
  </si>
  <si>
    <t xml:space="preserve">A32</t>
  </si>
  <si>
    <t xml:space="preserve">B16</t>
  </si>
  <si>
    <t xml:space="preserve">BENJAMIN</t>
  </si>
  <si>
    <t xml:space="preserve">CHAMORRO CORTESI</t>
  </si>
  <si>
    <t xml:space="preserve">B24</t>
  </si>
  <si>
    <t xml:space="preserve">PERLA SUSANA</t>
  </si>
  <si>
    <t xml:space="preserve">ORTIZ BOVEDA</t>
  </si>
  <si>
    <t xml:space="preserve">C8H</t>
  </si>
  <si>
    <t xml:space="preserve">B2B</t>
  </si>
  <si>
    <t xml:space="preserve">GIANNINA</t>
  </si>
  <si>
    <t xml:space="preserve">Jefe de Gabinete</t>
  </si>
  <si>
    <t xml:space="preserve">B31</t>
  </si>
  <si>
    <t xml:space="preserve">B4A</t>
  </si>
  <si>
    <t xml:space="preserve">BARBARA PATRICIA</t>
  </si>
  <si>
    <t xml:space="preserve">FRETES ARGUELLO</t>
  </si>
  <si>
    <t xml:space="preserve">Auditor Interno</t>
  </si>
  <si>
    <t xml:space="preserve">B52</t>
  </si>
  <si>
    <t xml:space="preserve">DUARTE</t>
  </si>
  <si>
    <t xml:space="preserve">C5A</t>
  </si>
  <si>
    <t xml:space="preserve">C31</t>
  </si>
  <si>
    <t xml:space="preserve">C5B</t>
  </si>
  <si>
    <t xml:space="preserve">NORA ELIANA</t>
  </si>
  <si>
    <t xml:space="preserve">GUANES FERREIRA</t>
  </si>
  <si>
    <t xml:space="preserve">ZUNILDA </t>
  </si>
  <si>
    <t xml:space="preserve">CABALLERO</t>
  </si>
  <si>
    <t xml:space="preserve">DELIA</t>
  </si>
  <si>
    <t xml:space="preserve">BENITEZ</t>
  </si>
  <si>
    <t xml:space="preserve">C81</t>
  </si>
  <si>
    <t xml:space="preserve">D53</t>
  </si>
  <si>
    <t xml:space="preserve">ELENA</t>
  </si>
  <si>
    <t xml:space="preserve">FLEYTAS GONZALEZ</t>
  </si>
  <si>
    <t xml:space="preserve">MARIA DEL CARMEN</t>
  </si>
  <si>
    <t xml:space="preserve">MORALES BENITEZ</t>
  </si>
  <si>
    <t xml:space="preserve">B22</t>
  </si>
  <si>
    <t xml:space="preserve">D51</t>
  </si>
  <si>
    <t xml:space="preserve">GRANADA</t>
  </si>
  <si>
    <t xml:space="preserve">ORTIZ MARABEL</t>
  </si>
  <si>
    <t xml:space="preserve">C3H</t>
  </si>
  <si>
    <t xml:space="preserve">D5B</t>
  </si>
  <si>
    <t xml:space="preserve">JOSE</t>
  </si>
  <si>
    <t xml:space="preserve">ESPINOLA CABALLERO</t>
  </si>
  <si>
    <t xml:space="preserve">GABRIELA ANAHI </t>
  </si>
  <si>
    <t xml:space="preserve">ESCURRA MARECO</t>
  </si>
  <si>
    <t xml:space="preserve">D5D</t>
  </si>
  <si>
    <t xml:space="preserve">C3F</t>
  </si>
  <si>
    <t xml:space="preserve">C3K</t>
  </si>
  <si>
    <t xml:space="preserve">F23</t>
  </si>
  <si>
    <t xml:space="preserve">F22</t>
  </si>
  <si>
    <t xml:space="preserve">F2A</t>
  </si>
  <si>
    <t xml:space="preserve">F2B</t>
  </si>
  <si>
    <t xml:space="preserve">F2C</t>
  </si>
  <si>
    <t xml:space="preserve">F2E</t>
  </si>
  <si>
    <t xml:space="preserve">F2F</t>
  </si>
  <si>
    <t xml:space="preserve">ESTEBAN</t>
  </si>
  <si>
    <t xml:space="preserve">TROCHE</t>
  </si>
  <si>
    <t xml:space="preserve">B26</t>
  </si>
  <si>
    <t xml:space="preserve">funcionarios permanentes FF10</t>
  </si>
  <si>
    <t xml:space="preserve">funcionarios permanentes FF30</t>
  </si>
  <si>
    <t xml:space="preserve">funcionarios permanentes</t>
  </si>
  <si>
    <t xml:space="preserve">RECURSOS INSTITUCIONALES</t>
  </si>
  <si>
    <t xml:space="preserve">F2D</t>
  </si>
  <si>
    <r>
      <rPr>
        <sz val="10"/>
        <rFont val="Arial"/>
        <family val="2"/>
      </rPr>
      <t xml:space="preserve">ALD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</t>
    </r>
  </si>
  <si>
    <t xml:space="preserve">VACANTE</t>
  </si>
  <si>
    <t xml:space="preserve">D5F</t>
  </si>
  <si>
    <t xml:space="preserve">10 ALTO PARANA</t>
  </si>
  <si>
    <t xml:space="preserve">MARIA GRISELDA </t>
  </si>
  <si>
    <t xml:space="preserve">CARDOZO</t>
  </si>
  <si>
    <t xml:space="preserve">E3S</t>
  </si>
  <si>
    <t xml:space="preserve">99 ALCANCE NACIONAL</t>
  </si>
  <si>
    <t xml:space="preserve">MARTA</t>
  </si>
  <si>
    <t xml:space="preserve">MUÑOZ MARTINEZ</t>
  </si>
  <si>
    <t xml:space="preserve">C51</t>
  </si>
  <si>
    <t xml:space="preserve">C8T</t>
  </si>
  <si>
    <t xml:space="preserve">E3J</t>
  </si>
  <si>
    <t xml:space="preserve">ROSA AQUILINA</t>
  </si>
  <si>
    <t xml:space="preserve">SENA CACERES</t>
  </si>
  <si>
    <t xml:space="preserve">A62</t>
  </si>
  <si>
    <t xml:space="preserve">E3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#,##0"/>
    <numFmt numFmtId="170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3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H30" activeCellId="0" sqref="H30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6.13"/>
    <col collapsed="false" customWidth="true" hidden="false" outlineLevel="0" max="3" min="3" style="3" width="36.7"/>
    <col collapsed="false" customWidth="true" hidden="false" outlineLevel="0" max="6" min="4" style="3" width="30.56"/>
    <col collapsed="false" customWidth="true" hidden="false" outlineLevel="0" max="7" min="7" style="4" width="26.28"/>
    <col collapsed="false" customWidth="true" hidden="false" outlineLevel="0" max="8" min="8" style="5" width="39.85"/>
    <col collapsed="false" customWidth="true" hidden="false" outlineLevel="0" max="9" min="9" style="3" width="20.56"/>
    <col collapsed="false" customWidth="true" hidden="false" outlineLevel="0" max="10" min="10" style="3" width="22.56"/>
    <col collapsed="false" customWidth="true" hidden="false" outlineLevel="0" max="11" min="11" style="3" width="20.56"/>
    <col collapsed="false" customWidth="true" hidden="false" outlineLevel="0" max="13" min="12" style="3" width="21.13"/>
    <col collapsed="false" customWidth="true" hidden="false" outlineLevel="0" max="14" min="14" style="3" width="20.56"/>
    <col collapsed="false" customWidth="true" hidden="false" outlineLevel="0" max="15" min="15" style="3" width="21.13"/>
    <col collapsed="false" customWidth="true" hidden="false" outlineLevel="0" max="16" min="16" style="3" width="21.56"/>
    <col collapsed="false" customWidth="true" hidden="false" outlineLevel="0" max="17" min="17" style="3" width="26.84"/>
    <col collapsed="false" customWidth="false" hidden="false" outlineLevel="0" max="18" min="18" style="3" width="22.7"/>
    <col collapsed="false" customWidth="true" hidden="false" outlineLevel="0" max="19" min="19" style="3" width="25.56"/>
    <col collapsed="false" customWidth="true" hidden="false" outlineLevel="0" max="21" min="20" style="3" width="24.13"/>
    <col collapsed="false" customWidth="false" hidden="false" outlineLevel="0" max="257" min="22" style="3" width="22.7"/>
  </cols>
  <sheetData>
    <row r="1" customFormat="false" ht="21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2" customFormat="true" ht="15.75" hidden="false" customHeight="false" outlineLevel="0" collapsed="false">
      <c r="A3" s="8" t="s">
        <v>0</v>
      </c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11"/>
      <c r="X3" s="11"/>
      <c r="Y3" s="11"/>
      <c r="Z3" s="11"/>
      <c r="AA3" s="11"/>
    </row>
    <row r="4" s="18" customFormat="true" ht="15.75" hidden="false" customHeight="false" outlineLevel="0" collapsed="false">
      <c r="A4" s="13" t="n">
        <v>1000</v>
      </c>
      <c r="B4" s="13" t="n">
        <v>6754598</v>
      </c>
      <c r="C4" s="14" t="s">
        <v>22</v>
      </c>
      <c r="D4" s="14" t="s">
        <v>23</v>
      </c>
      <c r="E4" s="14" t="s">
        <v>24</v>
      </c>
      <c r="F4" s="14" t="n">
        <v>111</v>
      </c>
      <c r="G4" s="15" t="s">
        <v>25</v>
      </c>
      <c r="H4" s="16" t="n">
        <v>4300000</v>
      </c>
      <c r="I4" s="17" t="n">
        <v>4300000</v>
      </c>
      <c r="J4" s="17" t="n">
        <v>4300000</v>
      </c>
      <c r="K4" s="17" t="n">
        <v>4300000</v>
      </c>
      <c r="L4" s="17" t="n">
        <v>4300000</v>
      </c>
      <c r="M4" s="17" t="n">
        <v>4300000</v>
      </c>
      <c r="N4" s="17" t="n">
        <v>4300000</v>
      </c>
      <c r="O4" s="17" t="n">
        <v>4300000</v>
      </c>
      <c r="P4" s="17" t="n">
        <v>4300000</v>
      </c>
      <c r="Q4" s="17" t="n">
        <v>4300000</v>
      </c>
      <c r="R4" s="17" t="n">
        <v>4300000</v>
      </c>
      <c r="S4" s="17" t="n">
        <v>4300000</v>
      </c>
      <c r="T4" s="17" t="n">
        <v>4300000</v>
      </c>
      <c r="U4" s="17" t="n">
        <f aca="false">SUM(I4:T4)</f>
        <v>51600000</v>
      </c>
      <c r="V4" s="15" t="n">
        <f aca="false">U4/12</f>
        <v>4300000</v>
      </c>
    </row>
    <row r="5" s="18" customFormat="true" ht="15.75" hidden="false" customHeight="false" outlineLevel="0" collapsed="false">
      <c r="A5" s="13" t="n">
        <v>2000</v>
      </c>
      <c r="B5" s="13" t="n">
        <v>2032612</v>
      </c>
      <c r="C5" s="14" t="s">
        <v>26</v>
      </c>
      <c r="D5" s="14" t="s">
        <v>27</v>
      </c>
      <c r="E5" s="14" t="s">
        <v>24</v>
      </c>
      <c r="F5" s="14" t="n">
        <v>111</v>
      </c>
      <c r="G5" s="15" t="s">
        <v>25</v>
      </c>
      <c r="H5" s="16" t="n">
        <v>2550307</v>
      </c>
      <c r="I5" s="17" t="n">
        <v>2550307</v>
      </c>
      <c r="J5" s="17" t="n">
        <v>2550307</v>
      </c>
      <c r="K5" s="17" t="n">
        <v>2550307</v>
      </c>
      <c r="L5" s="17" t="n">
        <v>2550307</v>
      </c>
      <c r="M5" s="17" t="n">
        <v>2550307</v>
      </c>
      <c r="N5" s="17" t="n">
        <v>2550307</v>
      </c>
      <c r="O5" s="17" t="n">
        <v>2550307</v>
      </c>
      <c r="P5" s="17" t="n">
        <v>2550307</v>
      </c>
      <c r="Q5" s="17" t="n">
        <v>2550307</v>
      </c>
      <c r="R5" s="17" t="n">
        <v>2550307</v>
      </c>
      <c r="S5" s="17" t="n">
        <v>2550307</v>
      </c>
      <c r="T5" s="17" t="n">
        <v>2550307</v>
      </c>
      <c r="U5" s="17" t="n">
        <f aca="false">SUM(I5:T5)</f>
        <v>30603684</v>
      </c>
      <c r="V5" s="15" t="n">
        <f aca="false">U5/12</f>
        <v>2550307</v>
      </c>
    </row>
    <row r="6" s="18" customFormat="true" ht="15.75" hidden="false" customHeight="false" outlineLevel="0" collapsed="false">
      <c r="A6" s="13" t="n">
        <v>2000</v>
      </c>
      <c r="B6" s="13" t="n">
        <v>2032612</v>
      </c>
      <c r="C6" s="14" t="s">
        <v>26</v>
      </c>
      <c r="D6" s="14" t="s">
        <v>27</v>
      </c>
      <c r="E6" s="14" t="s">
        <v>24</v>
      </c>
      <c r="F6" s="14" t="n">
        <v>133</v>
      </c>
      <c r="G6" s="15"/>
      <c r="H6" s="16" t="n">
        <v>765092</v>
      </c>
      <c r="I6" s="16" t="n">
        <v>765092</v>
      </c>
      <c r="J6" s="16" t="n">
        <v>765092</v>
      </c>
      <c r="K6" s="16" t="n">
        <v>765092</v>
      </c>
      <c r="L6" s="16" t="n">
        <v>765092</v>
      </c>
      <c r="M6" s="16" t="n">
        <v>765092</v>
      </c>
      <c r="N6" s="16" t="n">
        <v>765092</v>
      </c>
      <c r="O6" s="16" t="n">
        <v>765092</v>
      </c>
      <c r="P6" s="16" t="n">
        <v>765092</v>
      </c>
      <c r="Q6" s="16" t="n">
        <v>765092</v>
      </c>
      <c r="R6" s="16" t="n">
        <v>765092</v>
      </c>
      <c r="S6" s="16" t="n">
        <v>765092</v>
      </c>
      <c r="T6" s="16" t="n">
        <v>765092</v>
      </c>
      <c r="U6" s="17" t="n">
        <f aca="false">SUM(I6:T6)</f>
        <v>9181104</v>
      </c>
      <c r="V6" s="15" t="n">
        <f aca="false">U6/12</f>
        <v>765092</v>
      </c>
    </row>
    <row r="7" s="18" customFormat="true" ht="15.75" hidden="false" customHeight="false" outlineLevel="0" collapsed="false">
      <c r="A7" s="13" t="n">
        <v>3000</v>
      </c>
      <c r="B7" s="13" t="n">
        <v>2937240</v>
      </c>
      <c r="C7" s="14" t="s">
        <v>28</v>
      </c>
      <c r="D7" s="14" t="s">
        <v>29</v>
      </c>
      <c r="E7" s="14" t="s">
        <v>24</v>
      </c>
      <c r="F7" s="14" t="n">
        <v>111</v>
      </c>
      <c r="G7" s="15" t="s">
        <v>30</v>
      </c>
      <c r="H7" s="16" t="n">
        <v>6000000</v>
      </c>
      <c r="I7" s="17" t="n">
        <v>6000000</v>
      </c>
      <c r="J7" s="17" t="n">
        <v>6000000</v>
      </c>
      <c r="K7" s="17" t="n">
        <v>6000000</v>
      </c>
      <c r="L7" s="17" t="n">
        <v>6000000</v>
      </c>
      <c r="M7" s="17" t="n">
        <v>6000000</v>
      </c>
      <c r="N7" s="17" t="n">
        <v>6000000</v>
      </c>
      <c r="O7" s="17" t="n">
        <v>6000000</v>
      </c>
      <c r="P7" s="17" t="n">
        <v>6000000</v>
      </c>
      <c r="Q7" s="17" t="n">
        <v>6000000</v>
      </c>
      <c r="R7" s="17" t="n">
        <v>6000000</v>
      </c>
      <c r="S7" s="17" t="n">
        <v>6000000</v>
      </c>
      <c r="T7" s="17" t="n">
        <v>6000000</v>
      </c>
      <c r="U7" s="17" t="n">
        <f aca="false">SUM(I7:T7)</f>
        <v>72000000</v>
      </c>
      <c r="V7" s="15" t="n">
        <f aca="false">U7/12</f>
        <v>6000000</v>
      </c>
    </row>
    <row r="8" s="18" customFormat="true" ht="15.75" hidden="false" customHeight="false" outlineLevel="0" collapsed="false">
      <c r="A8" s="13" t="n">
        <v>3000</v>
      </c>
      <c r="B8" s="13" t="n">
        <v>2937240</v>
      </c>
      <c r="C8" s="14" t="s">
        <v>28</v>
      </c>
      <c r="D8" s="14" t="s">
        <v>29</v>
      </c>
      <c r="E8" s="14" t="s">
        <v>24</v>
      </c>
      <c r="F8" s="14" t="n">
        <v>133</v>
      </c>
      <c r="G8" s="15"/>
      <c r="H8" s="16" t="n">
        <v>1800000</v>
      </c>
      <c r="I8" s="16" t="n">
        <v>1800000</v>
      </c>
      <c r="J8" s="16" t="n">
        <v>1800000</v>
      </c>
      <c r="K8" s="16" t="n">
        <v>1800000</v>
      </c>
      <c r="L8" s="16" t="n">
        <v>1800000</v>
      </c>
      <c r="M8" s="16" t="n">
        <v>1800000</v>
      </c>
      <c r="N8" s="16" t="n">
        <v>1800000</v>
      </c>
      <c r="O8" s="16" t="n">
        <v>1800000</v>
      </c>
      <c r="P8" s="16" t="n">
        <v>1800000</v>
      </c>
      <c r="Q8" s="16" t="n">
        <v>1800000</v>
      </c>
      <c r="R8" s="16" t="n">
        <v>1800000</v>
      </c>
      <c r="S8" s="16" t="n">
        <v>1800000</v>
      </c>
      <c r="T8" s="16" t="n">
        <v>1800000</v>
      </c>
      <c r="U8" s="17" t="n">
        <f aca="false">SUM(I8:T8)</f>
        <v>21600000</v>
      </c>
      <c r="V8" s="15" t="n">
        <f aca="false">U8/12</f>
        <v>1800000</v>
      </c>
    </row>
    <row r="9" s="18" customFormat="true" ht="15.75" hidden="false" customHeight="false" outlineLevel="0" collapsed="false">
      <c r="A9" s="13" t="n">
        <v>4100</v>
      </c>
      <c r="B9" s="13" t="n">
        <v>2874233</v>
      </c>
      <c r="C9" s="14" t="s">
        <v>31</v>
      </c>
      <c r="D9" s="14" t="s">
        <v>32</v>
      </c>
      <c r="E9" s="14" t="s">
        <v>24</v>
      </c>
      <c r="F9" s="14" t="n">
        <v>111</v>
      </c>
      <c r="G9" s="15" t="s">
        <v>33</v>
      </c>
      <c r="H9" s="16" t="n">
        <v>2550307</v>
      </c>
      <c r="I9" s="17" t="n">
        <v>2550307</v>
      </c>
      <c r="J9" s="17" t="n">
        <v>2550307</v>
      </c>
      <c r="K9" s="17" t="n">
        <v>2550307</v>
      </c>
      <c r="L9" s="17" t="n">
        <v>2550307</v>
      </c>
      <c r="M9" s="17" t="n">
        <v>2550307</v>
      </c>
      <c r="N9" s="17" t="n">
        <v>2550307</v>
      </c>
      <c r="O9" s="17" t="n">
        <v>2550307</v>
      </c>
      <c r="P9" s="17" t="n">
        <v>2550307</v>
      </c>
      <c r="Q9" s="17" t="n">
        <v>2550307</v>
      </c>
      <c r="R9" s="17" t="n">
        <v>2550307</v>
      </c>
      <c r="S9" s="17" t="n">
        <v>2550307</v>
      </c>
      <c r="T9" s="17" t="n">
        <v>2550307</v>
      </c>
      <c r="U9" s="17" t="n">
        <f aca="false">SUM(I9:T9)</f>
        <v>30603684</v>
      </c>
      <c r="V9" s="15" t="n">
        <f aca="false">U9/12</f>
        <v>2550307</v>
      </c>
    </row>
    <row r="10" s="18" customFormat="true" ht="15.75" hidden="false" customHeight="false" outlineLevel="0" collapsed="false">
      <c r="A10" s="13" t="n">
        <v>4100</v>
      </c>
      <c r="B10" s="13" t="n">
        <v>2677282</v>
      </c>
      <c r="C10" s="14" t="s">
        <v>34</v>
      </c>
      <c r="D10" s="14" t="s">
        <v>35</v>
      </c>
      <c r="E10" s="14" t="s">
        <v>24</v>
      </c>
      <c r="F10" s="14" t="n">
        <v>111</v>
      </c>
      <c r="G10" s="15" t="s">
        <v>33</v>
      </c>
      <c r="H10" s="16" t="n">
        <v>2550307</v>
      </c>
      <c r="I10" s="17" t="n">
        <v>2550307</v>
      </c>
      <c r="J10" s="17" t="n">
        <v>2550307</v>
      </c>
      <c r="K10" s="17" t="n">
        <v>2550307</v>
      </c>
      <c r="L10" s="17" t="n">
        <v>2550307</v>
      </c>
      <c r="M10" s="17" t="n">
        <v>2550307</v>
      </c>
      <c r="N10" s="17" t="n">
        <v>2550307</v>
      </c>
      <c r="O10" s="17" t="n">
        <v>2550307</v>
      </c>
      <c r="P10" s="17" t="n">
        <v>2550307</v>
      </c>
      <c r="Q10" s="17" t="n">
        <v>2550307</v>
      </c>
      <c r="R10" s="17" t="n">
        <v>2550307</v>
      </c>
      <c r="S10" s="17" t="n">
        <v>2550307</v>
      </c>
      <c r="T10" s="17" t="n">
        <v>2550307</v>
      </c>
      <c r="U10" s="17" t="n">
        <f aca="false">SUM(I10:T10)</f>
        <v>30603684</v>
      </c>
      <c r="V10" s="15" t="n">
        <f aca="false">U10/12</f>
        <v>2550307</v>
      </c>
    </row>
    <row r="11" s="18" customFormat="true" ht="15.75" hidden="false" customHeight="false" outlineLevel="0" collapsed="false">
      <c r="A11" s="13" t="n">
        <v>4100</v>
      </c>
      <c r="B11" s="13" t="n">
        <v>2677282</v>
      </c>
      <c r="C11" s="14" t="s">
        <v>34</v>
      </c>
      <c r="D11" s="14" t="s">
        <v>35</v>
      </c>
      <c r="E11" s="14" t="s">
        <v>24</v>
      </c>
      <c r="F11" s="14" t="n">
        <v>133</v>
      </c>
      <c r="G11" s="15"/>
      <c r="H11" s="16" t="n">
        <v>765092</v>
      </c>
      <c r="I11" s="16" t="n">
        <v>765092</v>
      </c>
      <c r="J11" s="16" t="n">
        <v>765092</v>
      </c>
      <c r="K11" s="16" t="n">
        <v>765092</v>
      </c>
      <c r="L11" s="16" t="n">
        <v>765092</v>
      </c>
      <c r="M11" s="16" t="n">
        <v>765092</v>
      </c>
      <c r="N11" s="16" t="n">
        <v>765092</v>
      </c>
      <c r="O11" s="16" t="n">
        <v>765092</v>
      </c>
      <c r="P11" s="16" t="n">
        <v>765092</v>
      </c>
      <c r="Q11" s="16" t="n">
        <v>765092</v>
      </c>
      <c r="R11" s="16" t="n">
        <v>765092</v>
      </c>
      <c r="S11" s="16" t="n">
        <v>765092</v>
      </c>
      <c r="T11" s="16" t="n">
        <v>765092</v>
      </c>
      <c r="U11" s="17" t="n">
        <f aca="false">SUM(I11:T11)</f>
        <v>9181104</v>
      </c>
      <c r="V11" s="15" t="n">
        <f aca="false">U11/12</f>
        <v>765092</v>
      </c>
    </row>
    <row r="12" s="18" customFormat="true" ht="15.75" hidden="false" customHeight="false" outlineLevel="0" collapsed="false">
      <c r="A12" s="13" t="n">
        <v>4200</v>
      </c>
      <c r="B12" s="13" t="n">
        <v>3281042</v>
      </c>
      <c r="C12" s="14" t="s">
        <v>36</v>
      </c>
      <c r="D12" s="14" t="s">
        <v>37</v>
      </c>
      <c r="E12" s="14" t="s">
        <v>24</v>
      </c>
      <c r="F12" s="14" t="n">
        <v>111</v>
      </c>
      <c r="G12" s="15" t="s">
        <v>33</v>
      </c>
      <c r="H12" s="16" t="n">
        <v>2550307</v>
      </c>
      <c r="I12" s="17" t="n">
        <v>2550307</v>
      </c>
      <c r="J12" s="17" t="n">
        <v>2550307</v>
      </c>
      <c r="K12" s="17" t="n">
        <v>2550307</v>
      </c>
      <c r="L12" s="17" t="n">
        <v>2550307</v>
      </c>
      <c r="M12" s="17" t="n">
        <v>2550307</v>
      </c>
      <c r="N12" s="17" t="n">
        <v>2550307</v>
      </c>
      <c r="O12" s="17" t="n">
        <v>2550307</v>
      </c>
      <c r="P12" s="17" t="n">
        <v>2550307</v>
      </c>
      <c r="Q12" s="17" t="n">
        <v>2550307</v>
      </c>
      <c r="R12" s="17" t="n">
        <v>2550307</v>
      </c>
      <c r="S12" s="17" t="n">
        <v>2550307</v>
      </c>
      <c r="T12" s="17" t="n">
        <v>2550307</v>
      </c>
      <c r="U12" s="17" t="n">
        <f aca="false">SUM(I12:T12)</f>
        <v>30603684</v>
      </c>
      <c r="V12" s="15" t="n">
        <f aca="false">U12/12</f>
        <v>2550307</v>
      </c>
    </row>
    <row r="13" s="18" customFormat="true" ht="15.75" hidden="false" customHeight="false" outlineLevel="0" collapsed="false">
      <c r="A13" s="13" t="n">
        <v>4200</v>
      </c>
      <c r="B13" s="13" t="n">
        <v>3281042</v>
      </c>
      <c r="C13" s="14" t="s">
        <v>36</v>
      </c>
      <c r="D13" s="14" t="s">
        <v>37</v>
      </c>
      <c r="E13" s="14" t="s">
        <v>24</v>
      </c>
      <c r="F13" s="14" t="n">
        <v>133</v>
      </c>
      <c r="G13" s="15"/>
      <c r="H13" s="16" t="n">
        <v>765092</v>
      </c>
      <c r="I13" s="16" t="n">
        <v>765092</v>
      </c>
      <c r="J13" s="16" t="n">
        <v>765092</v>
      </c>
      <c r="K13" s="16" t="n">
        <v>765092</v>
      </c>
      <c r="L13" s="16" t="n">
        <v>765092</v>
      </c>
      <c r="M13" s="16" t="n">
        <v>765092</v>
      </c>
      <c r="N13" s="16" t="n">
        <v>765092</v>
      </c>
      <c r="O13" s="16" t="n">
        <v>765092</v>
      </c>
      <c r="P13" s="16" t="n">
        <v>765092</v>
      </c>
      <c r="Q13" s="16" t="n">
        <v>765092</v>
      </c>
      <c r="R13" s="16" t="n">
        <v>765092</v>
      </c>
      <c r="S13" s="16" t="n">
        <v>765092</v>
      </c>
      <c r="T13" s="16" t="n">
        <v>765092</v>
      </c>
      <c r="U13" s="17" t="n">
        <f aca="false">SUM(I13:T13)</f>
        <v>9181104</v>
      </c>
      <c r="V13" s="15" t="n">
        <f aca="false">U13/12</f>
        <v>765092</v>
      </c>
    </row>
    <row r="14" s="18" customFormat="true" ht="15.75" hidden="false" customHeight="false" outlineLevel="0" collapsed="false">
      <c r="A14" s="13" t="n">
        <v>4200</v>
      </c>
      <c r="B14" s="13" t="n">
        <v>700549</v>
      </c>
      <c r="C14" s="14" t="s">
        <v>38</v>
      </c>
      <c r="D14" s="14" t="s">
        <v>39</v>
      </c>
      <c r="E14" s="14" t="s">
        <v>24</v>
      </c>
      <c r="F14" s="14" t="n">
        <v>111</v>
      </c>
      <c r="G14" s="15" t="s">
        <v>33</v>
      </c>
      <c r="H14" s="16" t="n">
        <v>2550307</v>
      </c>
      <c r="I14" s="17" t="n">
        <v>2550307</v>
      </c>
      <c r="J14" s="17" t="n">
        <v>2550307</v>
      </c>
      <c r="K14" s="17" t="n">
        <v>2550307</v>
      </c>
      <c r="L14" s="17" t="n">
        <v>2550307</v>
      </c>
      <c r="M14" s="17" t="n">
        <v>2550307</v>
      </c>
      <c r="N14" s="17" t="n">
        <v>2550307</v>
      </c>
      <c r="O14" s="17" t="n">
        <v>2550307</v>
      </c>
      <c r="P14" s="17" t="n">
        <v>2550307</v>
      </c>
      <c r="Q14" s="17" t="n">
        <v>2550307</v>
      </c>
      <c r="R14" s="17" t="n">
        <v>2550307</v>
      </c>
      <c r="S14" s="17" t="n">
        <v>2550307</v>
      </c>
      <c r="T14" s="17" t="n">
        <v>2550307</v>
      </c>
      <c r="U14" s="17" t="n">
        <f aca="false">SUM(I14:T14)</f>
        <v>30603684</v>
      </c>
      <c r="V14" s="15" t="n">
        <f aca="false">U14/12</f>
        <v>2550307</v>
      </c>
    </row>
    <row r="15" s="18" customFormat="true" ht="15.75" hidden="false" customHeight="false" outlineLevel="0" collapsed="false">
      <c r="A15" s="13" t="n">
        <v>4200</v>
      </c>
      <c r="B15" s="13" t="n">
        <v>3696594</v>
      </c>
      <c r="C15" s="14" t="s">
        <v>40</v>
      </c>
      <c r="D15" s="14" t="s">
        <v>41</v>
      </c>
      <c r="E15" s="14" t="s">
        <v>24</v>
      </c>
      <c r="F15" s="14" t="n">
        <v>111</v>
      </c>
      <c r="G15" s="15" t="s">
        <v>33</v>
      </c>
      <c r="H15" s="16" t="n">
        <v>2550307</v>
      </c>
      <c r="I15" s="17" t="n">
        <v>2550307</v>
      </c>
      <c r="J15" s="17" t="n">
        <v>2550307</v>
      </c>
      <c r="K15" s="17" t="n">
        <v>2550307</v>
      </c>
      <c r="L15" s="17" t="n">
        <v>2550307</v>
      </c>
      <c r="M15" s="17" t="n">
        <v>2550307</v>
      </c>
      <c r="N15" s="17" t="n">
        <v>2550307</v>
      </c>
      <c r="O15" s="17" t="n">
        <v>2550307</v>
      </c>
      <c r="P15" s="17" t="n">
        <v>2550307</v>
      </c>
      <c r="Q15" s="17" t="n">
        <v>2550307</v>
      </c>
      <c r="R15" s="17" t="n">
        <v>2550307</v>
      </c>
      <c r="S15" s="17" t="n">
        <v>2550307</v>
      </c>
      <c r="T15" s="17" t="n">
        <v>2550307</v>
      </c>
      <c r="U15" s="17" t="n">
        <f aca="false">SUM(I15:T15)</f>
        <v>30603684</v>
      </c>
      <c r="V15" s="15" t="n">
        <f aca="false">U15/12</f>
        <v>2550307</v>
      </c>
    </row>
    <row r="16" s="18" customFormat="true" ht="15.75" hidden="false" customHeight="false" outlineLevel="0" collapsed="false">
      <c r="A16" s="13" t="n">
        <v>1000</v>
      </c>
      <c r="B16" s="13" t="n">
        <v>3464452</v>
      </c>
      <c r="C16" s="14" t="s">
        <v>42</v>
      </c>
      <c r="D16" s="14" t="s">
        <v>43</v>
      </c>
      <c r="E16" s="14" t="s">
        <v>24</v>
      </c>
      <c r="F16" s="14" t="n">
        <v>111</v>
      </c>
      <c r="G16" s="15" t="s">
        <v>25</v>
      </c>
      <c r="H16" s="16" t="n">
        <v>2900000</v>
      </c>
      <c r="I16" s="17" t="n">
        <f aca="false">+H16</f>
        <v>2900000</v>
      </c>
      <c r="J16" s="17" t="n">
        <v>2900000</v>
      </c>
      <c r="K16" s="17" t="n">
        <v>2900000</v>
      </c>
      <c r="L16" s="17" t="n">
        <v>2900000</v>
      </c>
      <c r="M16" s="17" t="n">
        <v>2900000</v>
      </c>
      <c r="N16" s="17" t="n">
        <v>2900000</v>
      </c>
      <c r="O16" s="17" t="n">
        <v>2900000</v>
      </c>
      <c r="P16" s="17" t="n">
        <v>2900000</v>
      </c>
      <c r="Q16" s="17" t="n">
        <v>2900000</v>
      </c>
      <c r="R16" s="17" t="n">
        <v>2900000</v>
      </c>
      <c r="S16" s="17" t="n">
        <v>2900000</v>
      </c>
      <c r="T16" s="17" t="n">
        <v>2900000</v>
      </c>
      <c r="U16" s="17" t="n">
        <f aca="false">SUM(I16:T16)</f>
        <v>34800000</v>
      </c>
      <c r="V16" s="15" t="n">
        <f aca="false">U16/12</f>
        <v>2900000</v>
      </c>
    </row>
    <row r="17" s="18" customFormat="true" ht="15.75" hidden="false" customHeight="false" outlineLevel="0" collapsed="false">
      <c r="A17" s="13" t="n">
        <v>3000</v>
      </c>
      <c r="B17" s="13" t="n">
        <v>4106299</v>
      </c>
      <c r="C17" s="14" t="s">
        <v>44</v>
      </c>
      <c r="D17" s="14" t="s">
        <v>45</v>
      </c>
      <c r="E17" s="14" t="s">
        <v>24</v>
      </c>
      <c r="F17" s="14" t="n">
        <v>111</v>
      </c>
      <c r="G17" s="15" t="s">
        <v>33</v>
      </c>
      <c r="H17" s="16" t="n">
        <v>2550307</v>
      </c>
      <c r="I17" s="19"/>
      <c r="J17" s="19"/>
      <c r="K17" s="20" t="n">
        <f aca="false">2550307/30*25</f>
        <v>2125255.83333333</v>
      </c>
      <c r="L17" s="20" t="n">
        <v>2550307</v>
      </c>
      <c r="M17" s="20" t="n">
        <v>2550307</v>
      </c>
      <c r="N17" s="20" t="n">
        <v>2550307</v>
      </c>
      <c r="O17" s="20" t="n">
        <v>2550307</v>
      </c>
      <c r="P17" s="20" t="n">
        <v>2550307</v>
      </c>
      <c r="Q17" s="20" t="n">
        <v>2550307</v>
      </c>
      <c r="R17" s="20" t="n">
        <v>2550307</v>
      </c>
      <c r="S17" s="20" t="n">
        <v>2550307</v>
      </c>
      <c r="T17" s="20" t="n">
        <v>2550307</v>
      </c>
      <c r="U17" s="17" t="n">
        <f aca="false">SUM(I17:T17)</f>
        <v>25078018.8333333</v>
      </c>
      <c r="V17" s="15" t="n">
        <f aca="false">U17/12</f>
        <v>2089834.90277778</v>
      </c>
    </row>
    <row r="18" s="18" customFormat="true" ht="15.75" hidden="false" customHeight="false" outlineLevel="0" collapsed="false">
      <c r="A18" s="13" t="n">
        <v>3000</v>
      </c>
      <c r="B18" s="13" t="n">
        <v>4106299</v>
      </c>
      <c r="C18" s="14" t="s">
        <v>44</v>
      </c>
      <c r="D18" s="14" t="s">
        <v>45</v>
      </c>
      <c r="E18" s="14" t="s">
        <v>24</v>
      </c>
      <c r="F18" s="14" t="n">
        <v>199</v>
      </c>
      <c r="G18" s="15"/>
      <c r="H18" s="16" t="n">
        <v>449693</v>
      </c>
      <c r="I18" s="19"/>
      <c r="J18" s="19"/>
      <c r="K18" s="20" t="n">
        <v>374744</v>
      </c>
      <c r="L18" s="20" t="n">
        <v>449693</v>
      </c>
      <c r="M18" s="20" t="n">
        <v>449693</v>
      </c>
      <c r="N18" s="20" t="n">
        <v>449693</v>
      </c>
      <c r="O18" s="20" t="n">
        <v>449693</v>
      </c>
      <c r="P18" s="20" t="n">
        <v>449693</v>
      </c>
      <c r="Q18" s="20" t="n">
        <v>449693</v>
      </c>
      <c r="R18" s="20" t="n">
        <v>449693</v>
      </c>
      <c r="S18" s="20" t="n">
        <v>449693</v>
      </c>
      <c r="T18" s="20" t="n">
        <v>449693</v>
      </c>
      <c r="U18" s="17" t="n">
        <f aca="false">SUM(I18:T18)</f>
        <v>4421981</v>
      </c>
      <c r="V18" s="15" t="n">
        <f aca="false">U18/12</f>
        <v>368498.416666667</v>
      </c>
    </row>
    <row r="19" s="18" customFormat="true" ht="15.75" hidden="false" customHeight="false" outlineLevel="0" collapsed="false">
      <c r="A19" s="13" t="n">
        <v>3000</v>
      </c>
      <c r="B19" s="13" t="n">
        <v>4106299</v>
      </c>
      <c r="C19" s="14" t="s">
        <v>44</v>
      </c>
      <c r="D19" s="14" t="s">
        <v>45</v>
      </c>
      <c r="E19" s="14" t="s">
        <v>24</v>
      </c>
      <c r="F19" s="14" t="n">
        <v>199</v>
      </c>
      <c r="G19" s="15"/>
      <c r="H19" s="16" t="n">
        <v>344969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6" t="n">
        <v>3449693</v>
      </c>
      <c r="U19" s="17" t="n">
        <f aca="false">SUM(I19:T19)</f>
        <v>3449693</v>
      </c>
      <c r="V19" s="15" t="n">
        <f aca="false">U19/12</f>
        <v>287474.416666667</v>
      </c>
    </row>
    <row r="20" s="18" customFormat="true" ht="15.75" hidden="false" customHeight="false" outlineLevel="0" collapsed="false">
      <c r="A20" s="13" t="n">
        <v>3000</v>
      </c>
      <c r="B20" s="13" t="n">
        <v>4106299</v>
      </c>
      <c r="C20" s="14" t="s">
        <v>44</v>
      </c>
      <c r="D20" s="14" t="s">
        <v>45</v>
      </c>
      <c r="E20" s="14" t="s">
        <v>24</v>
      </c>
      <c r="F20" s="14" t="n">
        <v>133</v>
      </c>
      <c r="G20" s="15"/>
      <c r="H20" s="16" t="n">
        <v>900000</v>
      </c>
      <c r="I20" s="19"/>
      <c r="J20" s="19"/>
      <c r="K20" s="20" t="n">
        <v>750000</v>
      </c>
      <c r="L20" s="20" t="n">
        <v>900000</v>
      </c>
      <c r="M20" s="20" t="n">
        <v>900000</v>
      </c>
      <c r="N20" s="20" t="n">
        <v>900000</v>
      </c>
      <c r="O20" s="20" t="n">
        <v>900000</v>
      </c>
      <c r="P20" s="20" t="n">
        <v>900000</v>
      </c>
      <c r="Q20" s="20" t="n">
        <v>900000</v>
      </c>
      <c r="R20" s="20" t="n">
        <v>900000</v>
      </c>
      <c r="S20" s="20" t="n">
        <v>900000</v>
      </c>
      <c r="T20" s="20" t="n">
        <v>900000</v>
      </c>
      <c r="U20" s="17" t="n">
        <f aca="false">SUM(I20:T20)</f>
        <v>8850000</v>
      </c>
      <c r="V20" s="15" t="n">
        <f aca="false">U20/12</f>
        <v>737500</v>
      </c>
    </row>
    <row r="21" s="18" customFormat="true" ht="15.75" hidden="false" customHeight="false" outlineLevel="0" collapsed="false">
      <c r="A21" s="13" t="n">
        <v>3100</v>
      </c>
      <c r="B21" s="13" t="n">
        <v>3269818</v>
      </c>
      <c r="C21" s="14" t="s">
        <v>46</v>
      </c>
      <c r="D21" s="14" t="s">
        <v>47</v>
      </c>
      <c r="E21" s="14" t="s">
        <v>24</v>
      </c>
      <c r="F21" s="14" t="n">
        <v>111</v>
      </c>
      <c r="G21" s="15" t="s">
        <v>33</v>
      </c>
      <c r="H21" s="16" t="n">
        <v>2550307</v>
      </c>
      <c r="I21" s="20" t="n">
        <f aca="false">+H21</f>
        <v>2550307</v>
      </c>
      <c r="J21" s="20" t="n">
        <v>2550307</v>
      </c>
      <c r="K21" s="20" t="n">
        <v>2550307</v>
      </c>
      <c r="L21" s="20" t="n">
        <v>2550307</v>
      </c>
      <c r="M21" s="20" t="n">
        <v>2550307</v>
      </c>
      <c r="N21" s="20" t="n">
        <v>2550307</v>
      </c>
      <c r="O21" s="20" t="n">
        <v>2550307</v>
      </c>
      <c r="P21" s="20" t="n">
        <v>2550307</v>
      </c>
      <c r="Q21" s="20" t="n">
        <v>2550307</v>
      </c>
      <c r="R21" s="20" t="n">
        <v>2550307</v>
      </c>
      <c r="S21" s="20" t="n">
        <v>2550307</v>
      </c>
      <c r="T21" s="20" t="n">
        <v>2550307</v>
      </c>
      <c r="U21" s="17" t="n">
        <f aca="false">SUM(I21:T21)</f>
        <v>30603684</v>
      </c>
      <c r="V21" s="15" t="n">
        <f aca="false">U21/12</f>
        <v>2550307</v>
      </c>
    </row>
    <row r="22" s="18" customFormat="true" ht="15.75" hidden="false" customHeight="false" outlineLevel="0" collapsed="false">
      <c r="A22" s="13" t="n">
        <v>1000</v>
      </c>
      <c r="B22" s="13" t="n">
        <v>1217833</v>
      </c>
      <c r="C22" s="14" t="s">
        <v>48</v>
      </c>
      <c r="D22" s="14" t="s">
        <v>49</v>
      </c>
      <c r="E22" s="14" t="s">
        <v>24</v>
      </c>
      <c r="F22" s="14" t="n">
        <v>111</v>
      </c>
      <c r="G22" s="15" t="s">
        <v>50</v>
      </c>
      <c r="H22" s="16" t="n">
        <v>22000000</v>
      </c>
      <c r="I22" s="20" t="n">
        <f aca="false">+H22</f>
        <v>22000000</v>
      </c>
      <c r="J22" s="20" t="n">
        <v>22000000</v>
      </c>
      <c r="K22" s="20" t="n">
        <v>22000000</v>
      </c>
      <c r="L22" s="20" t="n">
        <v>22000000</v>
      </c>
      <c r="M22" s="20" t="n">
        <v>22000000</v>
      </c>
      <c r="N22" s="20" t="n">
        <v>22000000</v>
      </c>
      <c r="O22" s="20" t="n">
        <v>22000000</v>
      </c>
      <c r="P22" s="20" t="n">
        <f aca="false">22000000/30*15</f>
        <v>11000000</v>
      </c>
      <c r="Q22" s="19"/>
      <c r="R22" s="19"/>
      <c r="S22" s="19"/>
      <c r="T22" s="19"/>
      <c r="U22" s="17" t="n">
        <f aca="false">SUM(I22:T22)</f>
        <v>165000000</v>
      </c>
      <c r="V22" s="15" t="n">
        <f aca="false">U22/12</f>
        <v>13750000</v>
      </c>
    </row>
    <row r="23" s="18" customFormat="true" ht="15.75" hidden="false" customHeight="false" outlineLevel="0" collapsed="false">
      <c r="A23" s="13" t="n">
        <v>1000</v>
      </c>
      <c r="B23" s="13" t="n">
        <v>1372601</v>
      </c>
      <c r="C23" s="21" t="s">
        <v>51</v>
      </c>
      <c r="D23" s="21" t="s">
        <v>52</v>
      </c>
      <c r="E23" s="14" t="s">
        <v>24</v>
      </c>
      <c r="F23" s="14" t="n">
        <v>111</v>
      </c>
      <c r="G23" s="15" t="s">
        <v>50</v>
      </c>
      <c r="H23" s="16" t="n">
        <v>22000000</v>
      </c>
      <c r="I23" s="19"/>
      <c r="J23" s="19"/>
      <c r="K23" s="19"/>
      <c r="L23" s="19"/>
      <c r="M23" s="19"/>
      <c r="N23" s="19"/>
      <c r="O23" s="19"/>
      <c r="P23" s="20" t="n">
        <v>11000000</v>
      </c>
      <c r="Q23" s="20" t="n">
        <v>22000000</v>
      </c>
      <c r="R23" s="20" t="n">
        <v>22000000</v>
      </c>
      <c r="S23" s="22" t="n">
        <v>22000000</v>
      </c>
      <c r="T23" s="22" t="n">
        <v>22000000</v>
      </c>
      <c r="U23" s="17" t="n">
        <f aca="false">SUM(I23:T23)</f>
        <v>99000000</v>
      </c>
      <c r="V23" s="15" t="n">
        <f aca="false">U23/12</f>
        <v>8250000</v>
      </c>
    </row>
    <row r="24" s="18" customFormat="true" ht="15.75" hidden="false" customHeight="false" outlineLevel="0" collapsed="false">
      <c r="A24" s="13" t="n">
        <v>2000</v>
      </c>
      <c r="B24" s="13" t="n">
        <v>839568</v>
      </c>
      <c r="C24" s="21" t="s">
        <v>53</v>
      </c>
      <c r="D24" s="21" t="s">
        <v>54</v>
      </c>
      <c r="E24" s="14" t="s">
        <v>24</v>
      </c>
      <c r="F24" s="14" t="n">
        <v>111</v>
      </c>
      <c r="G24" s="15" t="s">
        <v>55</v>
      </c>
      <c r="H24" s="16" t="n">
        <v>13000000</v>
      </c>
      <c r="I24" s="20" t="n">
        <f aca="false">+H24</f>
        <v>13000000</v>
      </c>
      <c r="J24" s="20" t="n">
        <v>13000000</v>
      </c>
      <c r="K24" s="20" t="n">
        <v>13000000</v>
      </c>
      <c r="L24" s="20" t="n">
        <v>13000000</v>
      </c>
      <c r="M24" s="20" t="n">
        <v>13000000</v>
      </c>
      <c r="N24" s="20" t="n">
        <f aca="false">M24/30*23</f>
        <v>9966666.66666667</v>
      </c>
      <c r="O24" s="20" t="n">
        <v>13000000</v>
      </c>
      <c r="P24" s="20" t="n">
        <v>13000000</v>
      </c>
      <c r="Q24" s="20" t="n">
        <v>13000000</v>
      </c>
      <c r="R24" s="20" t="n">
        <v>13000000</v>
      </c>
      <c r="S24" s="20" t="n">
        <v>13000000</v>
      </c>
      <c r="T24" s="20" t="n">
        <v>13000000</v>
      </c>
      <c r="U24" s="17" t="n">
        <f aca="false">SUM(I24:T24)</f>
        <v>152966666.666667</v>
      </c>
      <c r="V24" s="15" t="n">
        <f aca="false">U24/12</f>
        <v>12747222.2222222</v>
      </c>
    </row>
    <row r="25" s="18" customFormat="true" ht="15.75" hidden="false" customHeight="false" outlineLevel="0" collapsed="false">
      <c r="A25" s="13" t="n">
        <v>2000</v>
      </c>
      <c r="B25" s="13" t="n">
        <v>839568</v>
      </c>
      <c r="C25" s="21" t="s">
        <v>53</v>
      </c>
      <c r="D25" s="21" t="s">
        <v>54</v>
      </c>
      <c r="E25" s="14" t="s">
        <v>24</v>
      </c>
      <c r="F25" s="14" t="n">
        <v>113</v>
      </c>
      <c r="G25" s="15"/>
      <c r="H25" s="16" t="n">
        <v>1948900</v>
      </c>
      <c r="I25" s="16" t="n">
        <v>1948900</v>
      </c>
      <c r="J25" s="20" t="n">
        <v>58467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7" t="n">
        <f aca="false">SUM(I25:T25)</f>
        <v>2533570</v>
      </c>
      <c r="V25" s="15" t="n">
        <f aca="false">U25/12</f>
        <v>211130.833333333</v>
      </c>
    </row>
    <row r="26" s="18" customFormat="true" ht="15.75" hidden="false" customHeight="false" outlineLevel="0" collapsed="false">
      <c r="A26" s="13" t="n">
        <v>2000</v>
      </c>
      <c r="B26" s="13" t="n">
        <v>568275</v>
      </c>
      <c r="C26" s="21" t="s">
        <v>56</v>
      </c>
      <c r="D26" s="21" t="s">
        <v>57</v>
      </c>
      <c r="E26" s="14" t="s">
        <v>24</v>
      </c>
      <c r="F26" s="14" t="n">
        <v>111</v>
      </c>
      <c r="G26" s="15" t="s">
        <v>55</v>
      </c>
      <c r="H26" s="16" t="n">
        <v>13000000</v>
      </c>
      <c r="I26" s="20" t="n">
        <f aca="false">+H26</f>
        <v>13000000</v>
      </c>
      <c r="J26" s="20" t="n">
        <v>13000000</v>
      </c>
      <c r="K26" s="20" t="n">
        <v>13000000</v>
      </c>
      <c r="L26" s="20" t="n">
        <v>13000000</v>
      </c>
      <c r="M26" s="20" t="n">
        <v>13000000</v>
      </c>
      <c r="N26" s="20" t="n">
        <v>13000000</v>
      </c>
      <c r="O26" s="20" t="n">
        <v>13000000</v>
      </c>
      <c r="P26" s="20" t="n">
        <v>13000000</v>
      </c>
      <c r="Q26" s="19"/>
      <c r="R26" s="19"/>
      <c r="S26" s="19"/>
      <c r="T26" s="19"/>
      <c r="U26" s="17" t="n">
        <f aca="false">SUM(I26:T26)</f>
        <v>104000000</v>
      </c>
      <c r="V26" s="15" t="n">
        <f aca="false">U26/12</f>
        <v>8666666.66666667</v>
      </c>
    </row>
    <row r="27" s="18" customFormat="true" ht="15.75" hidden="false" customHeight="false" outlineLevel="0" collapsed="false">
      <c r="A27" s="13" t="n">
        <v>2000</v>
      </c>
      <c r="B27" s="13" t="n">
        <v>568275</v>
      </c>
      <c r="C27" s="21" t="s">
        <v>56</v>
      </c>
      <c r="D27" s="21" t="s">
        <v>57</v>
      </c>
      <c r="E27" s="14" t="s">
        <v>24</v>
      </c>
      <c r="F27" s="14" t="n">
        <v>113</v>
      </c>
      <c r="G27" s="15"/>
      <c r="H27" s="16" t="n">
        <v>1948900</v>
      </c>
      <c r="I27" s="16" t="n">
        <v>1948900</v>
      </c>
      <c r="J27" s="16" t="n">
        <v>1948900</v>
      </c>
      <c r="K27" s="16" t="n">
        <v>1948900</v>
      </c>
      <c r="L27" s="16" t="n">
        <v>1948900</v>
      </c>
      <c r="M27" s="16" t="n">
        <v>1948900</v>
      </c>
      <c r="N27" s="16" t="n">
        <v>1948900</v>
      </c>
      <c r="O27" s="16" t="n">
        <v>1948900</v>
      </c>
      <c r="P27" s="16" t="n">
        <v>1948900</v>
      </c>
      <c r="Q27" s="19"/>
      <c r="R27" s="19"/>
      <c r="S27" s="19"/>
      <c r="T27" s="19"/>
      <c r="U27" s="17" t="n">
        <f aca="false">SUM(I27:T27)</f>
        <v>15591200</v>
      </c>
      <c r="V27" s="15" t="n">
        <f aca="false">U27/12</f>
        <v>1299266.66666667</v>
      </c>
    </row>
    <row r="28" s="18" customFormat="true" ht="15.75" hidden="false" customHeight="false" outlineLevel="0" collapsed="false">
      <c r="A28" s="13" t="n">
        <v>2000</v>
      </c>
      <c r="B28" s="15" t="n">
        <v>3676615</v>
      </c>
      <c r="C28" s="21" t="s">
        <v>58</v>
      </c>
      <c r="D28" s="21" t="s">
        <v>59</v>
      </c>
      <c r="E28" s="14" t="s">
        <v>24</v>
      </c>
      <c r="F28" s="14" t="n">
        <v>111</v>
      </c>
      <c r="G28" s="15" t="s">
        <v>55</v>
      </c>
      <c r="H28" s="16" t="n">
        <v>13000000</v>
      </c>
      <c r="I28" s="19"/>
      <c r="J28" s="19"/>
      <c r="K28" s="19"/>
      <c r="L28" s="19"/>
      <c r="M28" s="19"/>
      <c r="N28" s="19"/>
      <c r="O28" s="19"/>
      <c r="P28" s="19"/>
      <c r="Q28" s="20" t="n">
        <v>13000000</v>
      </c>
      <c r="R28" s="23" t="n">
        <v>13000000</v>
      </c>
      <c r="S28" s="22" t="n">
        <v>13000000</v>
      </c>
      <c r="T28" s="22" t="n">
        <v>13000000</v>
      </c>
      <c r="U28" s="17" t="n">
        <f aca="false">SUM(I28:T28)</f>
        <v>52000000</v>
      </c>
      <c r="V28" s="15" t="n">
        <f aca="false">U28/12</f>
        <v>4333333.33333333</v>
      </c>
    </row>
    <row r="29" s="18" customFormat="true" ht="15.75" hidden="false" customHeight="false" outlineLevel="0" collapsed="false">
      <c r="A29" s="13" t="n">
        <v>2000</v>
      </c>
      <c r="B29" s="13" t="n">
        <v>985740</v>
      </c>
      <c r="C29" s="21" t="s">
        <v>60</v>
      </c>
      <c r="D29" s="21" t="s">
        <v>61</v>
      </c>
      <c r="E29" s="14" t="s">
        <v>24</v>
      </c>
      <c r="F29" s="14" t="n">
        <v>111</v>
      </c>
      <c r="G29" s="15" t="s">
        <v>55</v>
      </c>
      <c r="H29" s="16" t="n">
        <v>13000000</v>
      </c>
      <c r="I29" s="19"/>
      <c r="J29" s="19"/>
      <c r="K29" s="19"/>
      <c r="L29" s="19"/>
      <c r="M29" s="19"/>
      <c r="N29" s="19"/>
      <c r="O29" s="19"/>
      <c r="P29" s="19"/>
      <c r="Q29" s="19"/>
      <c r="R29" s="23"/>
      <c r="S29" s="22" t="n">
        <v>13000000</v>
      </c>
      <c r="T29" s="22" t="n">
        <v>13000000</v>
      </c>
      <c r="U29" s="17" t="n">
        <f aca="false">SUM(I29:T29)</f>
        <v>26000000</v>
      </c>
      <c r="V29" s="15" t="n">
        <f aca="false">U29/12</f>
        <v>2166666.66666667</v>
      </c>
    </row>
    <row r="30" s="18" customFormat="true" ht="15.75" hidden="false" customHeight="false" outlineLevel="0" collapsed="false">
      <c r="A30" s="13" t="n">
        <v>3000</v>
      </c>
      <c r="B30" s="13" t="n">
        <v>592183</v>
      </c>
      <c r="C30" s="21" t="s">
        <v>62</v>
      </c>
      <c r="D30" s="21" t="s">
        <v>63</v>
      </c>
      <c r="E30" s="14" t="s">
        <v>24</v>
      </c>
      <c r="F30" s="14" t="n">
        <v>111</v>
      </c>
      <c r="G30" s="15" t="s">
        <v>64</v>
      </c>
      <c r="H30" s="16" t="n">
        <v>11600000</v>
      </c>
      <c r="I30" s="20" t="n">
        <f aca="false">+H30</f>
        <v>11600000</v>
      </c>
      <c r="J30" s="20" t="n">
        <v>11600000</v>
      </c>
      <c r="K30" s="20" t="n">
        <v>11600000</v>
      </c>
      <c r="L30" s="20" t="n">
        <v>11600000</v>
      </c>
      <c r="M30" s="20" t="n">
        <v>11600000</v>
      </c>
      <c r="N30" s="20" t="n">
        <f aca="false">M30/30*23</f>
        <v>8893333.33333333</v>
      </c>
      <c r="O30" s="20" t="n">
        <v>11600000</v>
      </c>
      <c r="P30" s="20" t="n">
        <v>11600000</v>
      </c>
      <c r="Q30" s="20" t="n">
        <v>11600000</v>
      </c>
      <c r="R30" s="20" t="n">
        <v>11600000</v>
      </c>
      <c r="S30" s="20" t="n">
        <v>11600000</v>
      </c>
      <c r="T30" s="20" t="n">
        <v>11600000</v>
      </c>
      <c r="U30" s="17" t="n">
        <f aca="false">SUM(I30:T30)</f>
        <v>136493333.333333</v>
      </c>
      <c r="V30" s="15" t="n">
        <f aca="false">U30/12</f>
        <v>11374444.4444444</v>
      </c>
    </row>
    <row r="31" s="18" customFormat="true" ht="15.75" hidden="false" customHeight="false" outlineLevel="0" collapsed="false">
      <c r="A31" s="13" t="n">
        <v>3000</v>
      </c>
      <c r="B31" s="13" t="n">
        <v>809484</v>
      </c>
      <c r="C31" s="24" t="s">
        <v>65</v>
      </c>
      <c r="D31" s="21" t="s">
        <v>66</v>
      </c>
      <c r="E31" s="14" t="s">
        <v>24</v>
      </c>
      <c r="F31" s="14" t="n">
        <v>111</v>
      </c>
      <c r="G31" s="15" t="s">
        <v>64</v>
      </c>
      <c r="H31" s="16" t="n">
        <v>1160000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n">
        <v>11600000</v>
      </c>
      <c r="T31" s="20" t="n">
        <v>11600000</v>
      </c>
      <c r="U31" s="17" t="n">
        <f aca="false">SUM(I31:T31)</f>
        <v>23200000</v>
      </c>
      <c r="V31" s="15" t="n">
        <f aca="false">U31/12</f>
        <v>1933333.33333333</v>
      </c>
    </row>
    <row r="32" s="18" customFormat="true" ht="15.75" hidden="false" customHeight="false" outlineLevel="0" collapsed="false">
      <c r="A32" s="13" t="n">
        <v>3000</v>
      </c>
      <c r="B32" s="13" t="n">
        <v>809484</v>
      </c>
      <c r="C32" s="24" t="s">
        <v>65</v>
      </c>
      <c r="D32" s="21" t="s">
        <v>66</v>
      </c>
      <c r="E32" s="14" t="s">
        <v>24</v>
      </c>
      <c r="F32" s="14" t="n">
        <v>113</v>
      </c>
      <c r="G32" s="15"/>
      <c r="H32" s="16" t="n">
        <v>194890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1948900</v>
      </c>
      <c r="U32" s="17" t="n">
        <f aca="false">SUM(I32:T32)</f>
        <v>1948900</v>
      </c>
      <c r="V32" s="15" t="n">
        <f aca="false">U32/12</f>
        <v>162408.333333333</v>
      </c>
    </row>
    <row r="33" s="18" customFormat="true" ht="15.75" hidden="false" customHeight="false" outlineLevel="0" collapsed="false">
      <c r="A33" s="13" t="n">
        <v>3000</v>
      </c>
      <c r="B33" s="13" t="n">
        <v>809484</v>
      </c>
      <c r="C33" s="24" t="s">
        <v>65</v>
      </c>
      <c r="D33" s="21" t="s">
        <v>66</v>
      </c>
      <c r="E33" s="14" t="s">
        <v>24</v>
      </c>
      <c r="F33" s="14" t="n">
        <v>133</v>
      </c>
      <c r="G33" s="15"/>
      <c r="H33" s="16" t="n">
        <v>6774450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 t="n">
        <v>2032335</v>
      </c>
      <c r="T33" s="20" t="n">
        <v>6774450</v>
      </c>
      <c r="U33" s="17" t="n">
        <f aca="false">SUM(I33:T33)</f>
        <v>8806785</v>
      </c>
      <c r="V33" s="15" t="n">
        <f aca="false">U33/12</f>
        <v>733898.75</v>
      </c>
    </row>
    <row r="34" s="18" customFormat="true" ht="15.75" hidden="false" customHeight="false" outlineLevel="0" collapsed="false">
      <c r="A34" s="13" t="n">
        <v>3000</v>
      </c>
      <c r="B34" s="13" t="n">
        <v>3989974</v>
      </c>
      <c r="C34" s="24" t="s">
        <v>67</v>
      </c>
      <c r="D34" s="21" t="s">
        <v>68</v>
      </c>
      <c r="E34" s="14" t="s">
        <v>24</v>
      </c>
      <c r="F34" s="14" t="n">
        <v>111</v>
      </c>
      <c r="G34" s="15" t="s">
        <v>64</v>
      </c>
      <c r="H34" s="16" t="n">
        <v>11600000</v>
      </c>
      <c r="I34" s="19"/>
      <c r="J34" s="19"/>
      <c r="K34" s="19"/>
      <c r="L34" s="19"/>
      <c r="M34" s="19"/>
      <c r="N34" s="19"/>
      <c r="O34" s="19"/>
      <c r="P34" s="19"/>
      <c r="Q34" s="19"/>
      <c r="R34" s="22" t="n">
        <v>11600000</v>
      </c>
      <c r="S34" s="22" t="n">
        <v>11600000</v>
      </c>
      <c r="T34" s="22" t="n">
        <v>11600000</v>
      </c>
      <c r="U34" s="17" t="n">
        <f aca="false">SUM(I34:T34)</f>
        <v>34800000</v>
      </c>
      <c r="V34" s="15" t="n">
        <f aca="false">U34/12</f>
        <v>2900000</v>
      </c>
    </row>
    <row r="35" s="18" customFormat="true" ht="15.75" hidden="false" customHeight="false" outlineLevel="0" collapsed="false">
      <c r="A35" s="13" t="n">
        <v>4000</v>
      </c>
      <c r="B35" s="13" t="n">
        <v>1443988</v>
      </c>
      <c r="C35" s="21" t="s">
        <v>69</v>
      </c>
      <c r="D35" s="21" t="s">
        <v>70</v>
      </c>
      <c r="E35" s="14" t="s">
        <v>24</v>
      </c>
      <c r="F35" s="14" t="n">
        <v>111</v>
      </c>
      <c r="G35" s="15" t="s">
        <v>71</v>
      </c>
      <c r="H35" s="16" t="n">
        <v>9400000</v>
      </c>
      <c r="I35" s="20" t="n">
        <f aca="false">+H35</f>
        <v>9400000</v>
      </c>
      <c r="J35" s="20" t="n">
        <v>9400000</v>
      </c>
      <c r="K35" s="20" t="n">
        <v>9400000</v>
      </c>
      <c r="L35" s="20" t="n">
        <v>9400000</v>
      </c>
      <c r="M35" s="20" t="n">
        <v>9400000</v>
      </c>
      <c r="N35" s="20" t="n">
        <v>9400000</v>
      </c>
      <c r="O35" s="20" t="n">
        <v>9400000</v>
      </c>
      <c r="P35" s="20" t="n">
        <v>9400000</v>
      </c>
      <c r="Q35" s="20" t="n">
        <v>9400000</v>
      </c>
      <c r="R35" s="20" t="n">
        <v>9400000</v>
      </c>
      <c r="S35" s="20" t="n">
        <v>9400000</v>
      </c>
      <c r="T35" s="20" t="n">
        <v>9400000</v>
      </c>
      <c r="U35" s="17" t="n">
        <f aca="false">SUM(I35:T35)</f>
        <v>112800000</v>
      </c>
      <c r="V35" s="15" t="n">
        <f aca="false">U35/12</f>
        <v>9400000</v>
      </c>
    </row>
    <row r="36" s="18" customFormat="true" ht="15.75" hidden="false" customHeight="false" outlineLevel="0" collapsed="false">
      <c r="A36" s="13" t="n">
        <v>5000</v>
      </c>
      <c r="B36" s="13" t="n">
        <v>2205979</v>
      </c>
      <c r="C36" s="14" t="s">
        <v>72</v>
      </c>
      <c r="D36" s="14" t="s">
        <v>73</v>
      </c>
      <c r="E36" s="14" t="s">
        <v>24</v>
      </c>
      <c r="F36" s="14" t="n">
        <v>111</v>
      </c>
      <c r="G36" s="15" t="s">
        <v>64</v>
      </c>
      <c r="H36" s="16" t="n">
        <v>8800000</v>
      </c>
      <c r="I36" s="20" t="n">
        <f aca="false">+H36</f>
        <v>8800000</v>
      </c>
      <c r="J36" s="20" t="n">
        <v>8800000</v>
      </c>
      <c r="K36" s="20" t="n">
        <v>8800000</v>
      </c>
      <c r="L36" s="20" t="n">
        <v>8800000</v>
      </c>
      <c r="M36" s="20" t="n">
        <v>8800000</v>
      </c>
      <c r="N36" s="20" t="n">
        <v>8800000</v>
      </c>
      <c r="O36" s="20" t="n">
        <v>8800000</v>
      </c>
      <c r="P36" s="20" t="n">
        <v>8800000</v>
      </c>
      <c r="Q36" s="20" t="n">
        <v>8800000</v>
      </c>
      <c r="R36" s="20" t="n">
        <v>8800000</v>
      </c>
      <c r="S36" s="20" t="n">
        <v>8800000</v>
      </c>
      <c r="T36" s="20" t="n">
        <v>8800000</v>
      </c>
      <c r="U36" s="17" t="n">
        <f aca="false">SUM(I36:T36)</f>
        <v>105600000</v>
      </c>
      <c r="V36" s="15" t="n">
        <f aca="false">U36/12</f>
        <v>8800000</v>
      </c>
    </row>
    <row r="37" s="18" customFormat="true" ht="15.75" hidden="false" customHeight="false" outlineLevel="0" collapsed="false">
      <c r="A37" s="13" t="n">
        <v>5000</v>
      </c>
      <c r="B37" s="13" t="n">
        <v>2174821</v>
      </c>
      <c r="C37" s="14" t="s">
        <v>74</v>
      </c>
      <c r="D37" s="14" t="s">
        <v>75</v>
      </c>
      <c r="E37" s="14" t="s">
        <v>24</v>
      </c>
      <c r="F37" s="14" t="n">
        <v>111</v>
      </c>
      <c r="G37" s="15" t="s">
        <v>64</v>
      </c>
      <c r="H37" s="16" t="n">
        <v>8800000</v>
      </c>
      <c r="I37" s="20" t="n">
        <f aca="false">+H37</f>
        <v>8800000</v>
      </c>
      <c r="J37" s="20" t="n">
        <v>8800000</v>
      </c>
      <c r="K37" s="20" t="n">
        <v>8800000</v>
      </c>
      <c r="L37" s="20" t="n">
        <v>8800000</v>
      </c>
      <c r="M37" s="20" t="n">
        <v>8800000</v>
      </c>
      <c r="N37" s="20" t="n">
        <v>8800000</v>
      </c>
      <c r="O37" s="20" t="n">
        <v>8800000</v>
      </c>
      <c r="P37" s="20" t="n">
        <v>8800000</v>
      </c>
      <c r="Q37" s="20" t="n">
        <v>8800000</v>
      </c>
      <c r="R37" s="20" t="n">
        <v>8800000</v>
      </c>
      <c r="S37" s="20" t="n">
        <v>8800000</v>
      </c>
      <c r="T37" s="20" t="n">
        <v>8800000</v>
      </c>
      <c r="U37" s="17" t="n">
        <f aca="false">SUM(I37:T37)</f>
        <v>105600000</v>
      </c>
      <c r="V37" s="15" t="n">
        <f aca="false">U37/12</f>
        <v>8800000</v>
      </c>
    </row>
    <row r="38" s="18" customFormat="true" ht="15.75" hidden="false" customHeight="false" outlineLevel="0" collapsed="false">
      <c r="A38" s="13" t="n">
        <v>5000</v>
      </c>
      <c r="B38" s="13" t="n">
        <v>2174821</v>
      </c>
      <c r="C38" s="14" t="s">
        <v>74</v>
      </c>
      <c r="D38" s="14" t="s">
        <v>75</v>
      </c>
      <c r="E38" s="14" t="s">
        <v>24</v>
      </c>
      <c r="F38" s="14" t="n">
        <v>113</v>
      </c>
      <c r="G38" s="15"/>
      <c r="H38" s="16" t="n">
        <v>1528300</v>
      </c>
      <c r="I38" s="16" t="n">
        <v>1528300</v>
      </c>
      <c r="J38" s="16" t="n">
        <v>1528300</v>
      </c>
      <c r="K38" s="16" t="n">
        <v>1528300</v>
      </c>
      <c r="L38" s="16" t="n">
        <v>1528300</v>
      </c>
      <c r="M38" s="16" t="n">
        <v>1528300</v>
      </c>
      <c r="N38" s="16" t="n">
        <v>1528300</v>
      </c>
      <c r="O38" s="16" t="n">
        <v>1528300</v>
      </c>
      <c r="P38" s="16" t="n">
        <v>1528300</v>
      </c>
      <c r="Q38" s="16" t="n">
        <v>1528300</v>
      </c>
      <c r="R38" s="16" t="n">
        <v>1528300</v>
      </c>
      <c r="S38" s="16" t="n">
        <v>1528300</v>
      </c>
      <c r="T38" s="16" t="n">
        <v>1528300</v>
      </c>
      <c r="U38" s="17" t="n">
        <f aca="false">SUM(I38:T38)</f>
        <v>18339600</v>
      </c>
      <c r="V38" s="15" t="n">
        <f aca="false">U38/12</f>
        <v>1528300</v>
      </c>
    </row>
    <row r="39" s="18" customFormat="true" ht="15.75" hidden="false" customHeight="false" outlineLevel="0" collapsed="false">
      <c r="A39" s="13" t="n">
        <v>5000</v>
      </c>
      <c r="B39" s="13" t="n">
        <v>743429</v>
      </c>
      <c r="C39" s="14" t="s">
        <v>76</v>
      </c>
      <c r="D39" s="14" t="s">
        <v>77</v>
      </c>
      <c r="E39" s="14" t="s">
        <v>24</v>
      </c>
      <c r="F39" s="14" t="n">
        <v>111</v>
      </c>
      <c r="G39" s="15" t="s">
        <v>64</v>
      </c>
      <c r="H39" s="16" t="n">
        <v>8800000</v>
      </c>
      <c r="I39" s="20" t="n">
        <f aca="false">+H39</f>
        <v>8800000</v>
      </c>
      <c r="J39" s="20" t="n">
        <v>8800000</v>
      </c>
      <c r="K39" s="20" t="n">
        <v>8800000</v>
      </c>
      <c r="L39" s="20" t="n">
        <v>8800000</v>
      </c>
      <c r="M39" s="20" t="n">
        <v>8800000</v>
      </c>
      <c r="N39" s="20" t="n">
        <v>8800000</v>
      </c>
      <c r="O39" s="20" t="n">
        <v>8800000</v>
      </c>
      <c r="P39" s="20" t="n">
        <v>8800000</v>
      </c>
      <c r="Q39" s="20" t="n">
        <v>8800000</v>
      </c>
      <c r="R39" s="20" t="n">
        <v>8800000</v>
      </c>
      <c r="S39" s="20" t="n">
        <v>8800000</v>
      </c>
      <c r="T39" s="20" t="n">
        <v>8800000</v>
      </c>
      <c r="U39" s="17" t="n">
        <f aca="false">SUM(I39:T39)</f>
        <v>105600000</v>
      </c>
      <c r="V39" s="15" t="n">
        <f aca="false">U39/12</f>
        <v>8800000</v>
      </c>
    </row>
    <row r="40" s="18" customFormat="true" ht="15.75" hidden="false" customHeight="false" outlineLevel="0" collapsed="false">
      <c r="A40" s="13" t="n">
        <v>7000</v>
      </c>
      <c r="B40" s="13" t="n">
        <v>3312526</v>
      </c>
      <c r="C40" s="14" t="s">
        <v>78</v>
      </c>
      <c r="D40" s="14" t="s">
        <v>79</v>
      </c>
      <c r="E40" s="14" t="s">
        <v>24</v>
      </c>
      <c r="F40" s="14" t="n">
        <v>111</v>
      </c>
      <c r="G40" s="15" t="s">
        <v>80</v>
      </c>
      <c r="H40" s="16" t="n">
        <v>9100000</v>
      </c>
      <c r="I40" s="20" t="n">
        <f aca="false">+H40</f>
        <v>9100000</v>
      </c>
      <c r="J40" s="20" t="n">
        <v>9100000</v>
      </c>
      <c r="K40" s="20" t="n">
        <v>9100000</v>
      </c>
      <c r="L40" s="20" t="n">
        <v>9100000</v>
      </c>
      <c r="M40" s="20" t="n">
        <v>9100000</v>
      </c>
      <c r="N40" s="20" t="n">
        <v>9100000</v>
      </c>
      <c r="O40" s="20" t="n">
        <v>9100000</v>
      </c>
      <c r="P40" s="20" t="n">
        <v>9100000</v>
      </c>
      <c r="Q40" s="20" t="n">
        <v>9100000</v>
      </c>
      <c r="R40" s="20" t="n">
        <v>9100000</v>
      </c>
      <c r="S40" s="20" t="n">
        <v>9100000</v>
      </c>
      <c r="T40" s="20" t="n">
        <v>9100000</v>
      </c>
      <c r="U40" s="17" t="n">
        <f aca="false">SUM(I40:T40)</f>
        <v>109200000</v>
      </c>
      <c r="V40" s="15" t="n">
        <f aca="false">U40/12</f>
        <v>9100000</v>
      </c>
    </row>
    <row r="41" s="18" customFormat="true" ht="15.75" hidden="false" customHeight="false" outlineLevel="0" collapsed="false">
      <c r="A41" s="13" t="n">
        <v>9000</v>
      </c>
      <c r="B41" s="15" t="n">
        <v>4350209</v>
      </c>
      <c r="C41" s="25" t="s">
        <v>81</v>
      </c>
      <c r="D41" s="25" t="s">
        <v>82</v>
      </c>
      <c r="E41" s="14" t="s">
        <v>24</v>
      </c>
      <c r="F41" s="14" t="n">
        <v>111</v>
      </c>
      <c r="G41" s="15" t="s">
        <v>30</v>
      </c>
      <c r="H41" s="16" t="n">
        <v>6900000</v>
      </c>
      <c r="I41" s="20" t="n">
        <f aca="false">+H41</f>
        <v>6900000</v>
      </c>
      <c r="J41" s="20" t="n">
        <v>6900000</v>
      </c>
      <c r="K41" s="20" t="n">
        <v>6900000</v>
      </c>
      <c r="L41" s="20" t="n">
        <v>6900000</v>
      </c>
      <c r="M41" s="20" t="n">
        <v>6900000</v>
      </c>
      <c r="N41" s="20" t="n">
        <v>6900000</v>
      </c>
      <c r="O41" s="20" t="n">
        <v>6900000</v>
      </c>
      <c r="P41" s="20" t="n">
        <v>6900000</v>
      </c>
      <c r="Q41" s="20" t="n">
        <v>6900000</v>
      </c>
      <c r="R41" s="20" t="n">
        <v>6900000</v>
      </c>
      <c r="S41" s="20" t="n">
        <v>6900000</v>
      </c>
      <c r="T41" s="20" t="n">
        <v>6900000</v>
      </c>
      <c r="U41" s="17" t="n">
        <f aca="false">SUM(I41:T41)</f>
        <v>82800000</v>
      </c>
      <c r="V41" s="15" t="n">
        <f aca="false">U41/12</f>
        <v>6900000</v>
      </c>
    </row>
    <row r="42" s="18" customFormat="true" ht="15.75" hidden="false" customHeight="false" outlineLevel="0" collapsed="false">
      <c r="A42" s="13" t="n">
        <v>10000</v>
      </c>
      <c r="B42" s="13" t="n">
        <v>2441234</v>
      </c>
      <c r="C42" s="14" t="s">
        <v>83</v>
      </c>
      <c r="D42" s="14" t="s">
        <v>84</v>
      </c>
      <c r="E42" s="14" t="s">
        <v>24</v>
      </c>
      <c r="F42" s="14" t="n">
        <v>111</v>
      </c>
      <c r="G42" s="15" t="s">
        <v>85</v>
      </c>
      <c r="H42" s="16" t="n">
        <v>11500000</v>
      </c>
      <c r="I42" s="20" t="n">
        <f aca="false">+H42</f>
        <v>11500000</v>
      </c>
      <c r="J42" s="20" t="n">
        <v>11500000</v>
      </c>
      <c r="K42" s="20" t="n">
        <v>11500000</v>
      </c>
      <c r="L42" s="20" t="n">
        <v>11500000</v>
      </c>
      <c r="M42" s="20" t="n">
        <v>11500000</v>
      </c>
      <c r="N42" s="20" t="n">
        <v>11500000</v>
      </c>
      <c r="O42" s="20" t="n">
        <v>11500000</v>
      </c>
      <c r="P42" s="20" t="n">
        <v>11500000</v>
      </c>
      <c r="Q42" s="20" t="n">
        <v>11500000</v>
      </c>
      <c r="R42" s="20" t="n">
        <v>11500000</v>
      </c>
      <c r="S42" s="20" t="n">
        <v>11500000</v>
      </c>
      <c r="T42" s="20" t="n">
        <v>11500000</v>
      </c>
      <c r="U42" s="17" t="n">
        <f aca="false">SUM(I42:T42)</f>
        <v>138000000</v>
      </c>
      <c r="V42" s="15" t="n">
        <f aca="false">U42/12</f>
        <v>11500000</v>
      </c>
    </row>
    <row r="43" s="18" customFormat="true" ht="15.75" hidden="false" customHeight="false" outlineLevel="0" collapsed="false">
      <c r="A43" s="13" t="n">
        <v>12000</v>
      </c>
      <c r="B43" s="13" t="n">
        <v>3643053</v>
      </c>
      <c r="C43" s="14" t="s">
        <v>86</v>
      </c>
      <c r="D43" s="14" t="s">
        <v>87</v>
      </c>
      <c r="E43" s="14" t="s">
        <v>24</v>
      </c>
      <c r="F43" s="14" t="n">
        <v>111</v>
      </c>
      <c r="G43" s="15" t="s">
        <v>30</v>
      </c>
      <c r="H43" s="16" t="n">
        <v>6600000</v>
      </c>
      <c r="I43" s="20" t="n">
        <f aca="false">+H43</f>
        <v>6600000</v>
      </c>
      <c r="J43" s="20" t="n">
        <v>6600000</v>
      </c>
      <c r="K43" s="20" t="n">
        <v>6600000</v>
      </c>
      <c r="L43" s="20" t="n">
        <v>6600000</v>
      </c>
      <c r="M43" s="20" t="n">
        <v>6600000</v>
      </c>
      <c r="N43" s="20" t="n">
        <v>6600000</v>
      </c>
      <c r="O43" s="20" t="n">
        <v>6600000</v>
      </c>
      <c r="P43" s="20" t="n">
        <v>6600000</v>
      </c>
      <c r="Q43" s="20" t="n">
        <v>6600000</v>
      </c>
      <c r="R43" s="20" t="n">
        <v>6600000</v>
      </c>
      <c r="S43" s="20" t="n">
        <v>6600000</v>
      </c>
      <c r="T43" s="20" t="n">
        <v>6600000</v>
      </c>
      <c r="U43" s="17" t="n">
        <f aca="false">SUM(I43:T43)</f>
        <v>79200000</v>
      </c>
      <c r="V43" s="15" t="n">
        <f aca="false">U43/12</f>
        <v>6600000</v>
      </c>
    </row>
    <row r="44" s="18" customFormat="true" ht="15.75" hidden="false" customHeight="false" outlineLevel="0" collapsed="false">
      <c r="A44" s="13" t="n">
        <v>12000</v>
      </c>
      <c r="B44" s="13" t="n">
        <v>4182281</v>
      </c>
      <c r="C44" s="14" t="s">
        <v>88</v>
      </c>
      <c r="D44" s="14" t="s">
        <v>89</v>
      </c>
      <c r="E44" s="14" t="s">
        <v>24</v>
      </c>
      <c r="F44" s="14" t="n">
        <v>111</v>
      </c>
      <c r="G44" s="15" t="s">
        <v>30</v>
      </c>
      <c r="H44" s="16" t="n">
        <v>6600000</v>
      </c>
      <c r="I44" s="20" t="n">
        <f aca="false">+H44</f>
        <v>6600000</v>
      </c>
      <c r="J44" s="20" t="n">
        <v>6600000</v>
      </c>
      <c r="K44" s="20" t="n">
        <v>6600000</v>
      </c>
      <c r="L44" s="20" t="n">
        <v>6600000</v>
      </c>
      <c r="M44" s="20" t="n">
        <v>6600000</v>
      </c>
      <c r="N44" s="20" t="n">
        <v>6600000</v>
      </c>
      <c r="O44" s="20" t="n">
        <v>6600000</v>
      </c>
      <c r="P44" s="20" t="n">
        <v>6600000</v>
      </c>
      <c r="Q44" s="20" t="n">
        <v>6600000</v>
      </c>
      <c r="R44" s="20" t="n">
        <v>6600000</v>
      </c>
      <c r="S44" s="20" t="n">
        <v>6600000</v>
      </c>
      <c r="T44" s="20" t="n">
        <v>6600000</v>
      </c>
      <c r="U44" s="17" t="n">
        <f aca="false">SUM(I44:T44)</f>
        <v>79200000</v>
      </c>
      <c r="V44" s="15" t="n">
        <f aca="false">U44/12</f>
        <v>6600000</v>
      </c>
    </row>
    <row r="45" s="18" customFormat="true" ht="15.75" hidden="false" customHeight="false" outlineLevel="0" collapsed="false">
      <c r="A45" s="13" t="n">
        <v>13000</v>
      </c>
      <c r="B45" s="13" t="n">
        <v>1243800</v>
      </c>
      <c r="C45" s="14" t="s">
        <v>90</v>
      </c>
      <c r="D45" s="14" t="s">
        <v>91</v>
      </c>
      <c r="E45" s="14" t="s">
        <v>24</v>
      </c>
      <c r="F45" s="14" t="n">
        <v>111</v>
      </c>
      <c r="G45" s="15" t="s">
        <v>30</v>
      </c>
      <c r="H45" s="16" t="n">
        <v>6000000</v>
      </c>
      <c r="I45" s="20" t="n">
        <f aca="false">+H45</f>
        <v>6000000</v>
      </c>
      <c r="J45" s="20" t="n">
        <v>6000000</v>
      </c>
      <c r="K45" s="20" t="n">
        <v>6000000</v>
      </c>
      <c r="L45" s="20" t="n">
        <v>6000000</v>
      </c>
      <c r="M45" s="20" t="n">
        <v>6000000</v>
      </c>
      <c r="N45" s="20" t="n">
        <v>6000000</v>
      </c>
      <c r="O45" s="20" t="n">
        <v>6000000</v>
      </c>
      <c r="P45" s="20" t="n">
        <v>6000000</v>
      </c>
      <c r="Q45" s="20" t="n">
        <v>6000000</v>
      </c>
      <c r="R45" s="20" t="n">
        <v>6000000</v>
      </c>
      <c r="S45" s="20" t="n">
        <v>6000000</v>
      </c>
      <c r="T45" s="20" t="n">
        <v>6000000</v>
      </c>
      <c r="U45" s="17" t="n">
        <f aca="false">SUM(I45:T45)</f>
        <v>72000000</v>
      </c>
      <c r="V45" s="15" t="n">
        <f aca="false">U45/12</f>
        <v>6000000</v>
      </c>
    </row>
    <row r="46" s="18" customFormat="true" ht="15.75" hidden="false" customHeight="false" outlineLevel="0" collapsed="false">
      <c r="A46" s="13" t="n">
        <v>13100</v>
      </c>
      <c r="B46" s="13" t="n">
        <v>4556651</v>
      </c>
      <c r="C46" s="14" t="s">
        <v>92</v>
      </c>
      <c r="D46" s="14" t="s">
        <v>93</v>
      </c>
      <c r="E46" s="14" t="s">
        <v>24</v>
      </c>
      <c r="F46" s="14" t="n">
        <v>111</v>
      </c>
      <c r="G46" s="15" t="s">
        <v>30</v>
      </c>
      <c r="H46" s="16" t="n">
        <v>6600000</v>
      </c>
      <c r="I46" s="20" t="n">
        <f aca="false">+H46</f>
        <v>6600000</v>
      </c>
      <c r="J46" s="20" t="n">
        <v>6600000</v>
      </c>
      <c r="K46" s="20" t="n">
        <v>6600000</v>
      </c>
      <c r="L46" s="20" t="n">
        <v>6600000</v>
      </c>
      <c r="M46" s="20" t="n">
        <v>6600000</v>
      </c>
      <c r="N46" s="20" t="n">
        <v>6600000</v>
      </c>
      <c r="O46" s="20" t="n">
        <v>6600000</v>
      </c>
      <c r="P46" s="20" t="n">
        <v>6600000</v>
      </c>
      <c r="Q46" s="20" t="n">
        <v>6600000</v>
      </c>
      <c r="R46" s="20" t="n">
        <v>6600000</v>
      </c>
      <c r="S46" s="20" t="n">
        <v>6600000</v>
      </c>
      <c r="T46" s="20" t="n">
        <v>6600000</v>
      </c>
      <c r="U46" s="17" t="n">
        <f aca="false">SUM(I46:T46)</f>
        <v>79200000</v>
      </c>
      <c r="V46" s="15" t="n">
        <f aca="false">U46/12</f>
        <v>6600000</v>
      </c>
    </row>
    <row r="47" s="18" customFormat="true" ht="15.75" hidden="false" customHeight="false" outlineLevel="0" collapsed="false">
      <c r="A47" s="13" t="n">
        <v>13200</v>
      </c>
      <c r="B47" s="13" t="n">
        <v>2042445</v>
      </c>
      <c r="C47" s="14" t="s">
        <v>94</v>
      </c>
      <c r="D47" s="14" t="s">
        <v>95</v>
      </c>
      <c r="E47" s="14" t="s">
        <v>24</v>
      </c>
      <c r="F47" s="14" t="n">
        <v>111</v>
      </c>
      <c r="G47" s="15" t="s">
        <v>64</v>
      </c>
      <c r="H47" s="16" t="n">
        <v>9400000</v>
      </c>
      <c r="I47" s="20" t="n">
        <f aca="false">+H47</f>
        <v>9400000</v>
      </c>
      <c r="J47" s="20" t="n">
        <v>9400000</v>
      </c>
      <c r="K47" s="20" t="n">
        <v>9400000</v>
      </c>
      <c r="L47" s="20" t="n">
        <v>9400000</v>
      </c>
      <c r="M47" s="20" t="n">
        <v>9400000</v>
      </c>
      <c r="N47" s="20" t="n">
        <v>9400000</v>
      </c>
      <c r="O47" s="20" t="n">
        <v>9400000</v>
      </c>
      <c r="P47" s="20" t="n">
        <v>9400000</v>
      </c>
      <c r="Q47" s="20" t="n">
        <v>9400000</v>
      </c>
      <c r="R47" s="20" t="n">
        <v>9400000</v>
      </c>
      <c r="S47" s="20" t="n">
        <v>9400000</v>
      </c>
      <c r="T47" s="20" t="n">
        <v>9400000</v>
      </c>
      <c r="U47" s="17" t="n">
        <f aca="false">SUM(I47:T47)</f>
        <v>112800000</v>
      </c>
      <c r="V47" s="15" t="n">
        <f aca="false">U47/12</f>
        <v>9400000</v>
      </c>
    </row>
    <row r="48" s="18" customFormat="true" ht="15.75" hidden="false" customHeight="false" outlineLevel="0" collapsed="false">
      <c r="A48" s="13" t="n">
        <v>13200</v>
      </c>
      <c r="B48" s="13" t="n">
        <v>2042445</v>
      </c>
      <c r="C48" s="14" t="s">
        <v>94</v>
      </c>
      <c r="D48" s="14" t="s">
        <v>95</v>
      </c>
      <c r="E48" s="14" t="s">
        <v>24</v>
      </c>
      <c r="F48" s="14" t="n">
        <v>113</v>
      </c>
      <c r="G48" s="15"/>
      <c r="H48" s="16" t="n">
        <v>1528300</v>
      </c>
      <c r="I48" s="19"/>
      <c r="J48" s="19"/>
      <c r="K48" s="19"/>
      <c r="L48" s="19"/>
      <c r="M48" s="19"/>
      <c r="N48" s="19"/>
      <c r="O48" s="19"/>
      <c r="P48" s="19"/>
      <c r="Q48" s="19"/>
      <c r="R48" s="20" t="n">
        <v>1528300</v>
      </c>
      <c r="S48" s="20" t="n">
        <v>1528300</v>
      </c>
      <c r="T48" s="20" t="n">
        <v>1528300</v>
      </c>
      <c r="U48" s="17" t="n">
        <f aca="false">SUM(I48:T48)</f>
        <v>4584900</v>
      </c>
      <c r="V48" s="15" t="n">
        <f aca="false">U48/12</f>
        <v>382075</v>
      </c>
    </row>
    <row r="49" s="18" customFormat="true" ht="15.75" hidden="false" customHeight="false" outlineLevel="0" collapsed="false">
      <c r="A49" s="13" t="n">
        <v>14000</v>
      </c>
      <c r="B49" s="13" t="n">
        <v>1201546</v>
      </c>
      <c r="C49" s="14" t="s">
        <v>96</v>
      </c>
      <c r="D49" s="14" t="s">
        <v>97</v>
      </c>
      <c r="E49" s="14" t="s">
        <v>24</v>
      </c>
      <c r="F49" s="14" t="n">
        <v>111</v>
      </c>
      <c r="G49" s="15" t="s">
        <v>30</v>
      </c>
      <c r="H49" s="16" t="n">
        <v>6000000</v>
      </c>
      <c r="I49" s="20" t="n">
        <f aca="false">+H49</f>
        <v>6000000</v>
      </c>
      <c r="J49" s="20" t="n">
        <v>6000000</v>
      </c>
      <c r="K49" s="20" t="n">
        <v>6000000</v>
      </c>
      <c r="L49" s="20" t="n">
        <v>6000000</v>
      </c>
      <c r="M49" s="20" t="n">
        <v>6000000</v>
      </c>
      <c r="N49" s="20" t="n">
        <v>6000000</v>
      </c>
      <c r="O49" s="20" t="n">
        <v>6000000</v>
      </c>
      <c r="P49" s="20" t="n">
        <v>6000000</v>
      </c>
      <c r="Q49" s="20" t="n">
        <v>6000000</v>
      </c>
      <c r="R49" s="20" t="n">
        <v>6000000</v>
      </c>
      <c r="S49" s="20" t="n">
        <v>6000000</v>
      </c>
      <c r="T49" s="20" t="n">
        <v>6000000</v>
      </c>
      <c r="U49" s="17" t="n">
        <f aca="false">SUM(I49:T49)</f>
        <v>72000000</v>
      </c>
      <c r="V49" s="15" t="n">
        <f aca="false">U49/12</f>
        <v>6000000</v>
      </c>
    </row>
    <row r="50" s="18" customFormat="true" ht="15.75" hidden="false" customHeight="false" outlineLevel="0" collapsed="false">
      <c r="A50" s="13" t="n">
        <v>14000</v>
      </c>
      <c r="B50" s="13" t="n">
        <v>3742553</v>
      </c>
      <c r="C50" s="14" t="s">
        <v>98</v>
      </c>
      <c r="D50" s="14" t="s">
        <v>99</v>
      </c>
      <c r="E50" s="14" t="s">
        <v>24</v>
      </c>
      <c r="F50" s="14" t="n">
        <v>111</v>
      </c>
      <c r="G50" s="15" t="s">
        <v>30</v>
      </c>
      <c r="H50" s="16" t="n">
        <v>6000000</v>
      </c>
      <c r="I50" s="20" t="n">
        <f aca="false">+H50</f>
        <v>6000000</v>
      </c>
      <c r="J50" s="20" t="n">
        <v>6000000</v>
      </c>
      <c r="K50" s="20" t="n">
        <v>6000000</v>
      </c>
      <c r="L50" s="20" t="n">
        <v>6000000</v>
      </c>
      <c r="M50" s="20" t="n">
        <v>6000000</v>
      </c>
      <c r="N50" s="20" t="n">
        <v>6000000</v>
      </c>
      <c r="O50" s="20" t="n">
        <v>6000000</v>
      </c>
      <c r="P50" s="20" t="n">
        <v>6000000</v>
      </c>
      <c r="Q50" s="20" t="n">
        <v>6000000</v>
      </c>
      <c r="R50" s="20" t="n">
        <v>6000000</v>
      </c>
      <c r="S50" s="20" t="n">
        <v>6000000</v>
      </c>
      <c r="T50" s="20" t="n">
        <v>6000000</v>
      </c>
      <c r="U50" s="17" t="n">
        <f aca="false">SUM(I50:T50)</f>
        <v>72000000</v>
      </c>
      <c r="V50" s="15" t="n">
        <f aca="false">U50/12</f>
        <v>6000000</v>
      </c>
    </row>
    <row r="51" s="18" customFormat="true" ht="15.75" hidden="false" customHeight="false" outlineLevel="0" collapsed="false">
      <c r="A51" s="13" t="n">
        <v>14000</v>
      </c>
      <c r="B51" s="13" t="n">
        <v>684348</v>
      </c>
      <c r="C51" s="14" t="s">
        <v>100</v>
      </c>
      <c r="D51" s="14" t="s">
        <v>101</v>
      </c>
      <c r="E51" s="14" t="s">
        <v>24</v>
      </c>
      <c r="F51" s="14" t="n">
        <v>111</v>
      </c>
      <c r="G51" s="15" t="s">
        <v>30</v>
      </c>
      <c r="H51" s="16" t="n">
        <v>6000000</v>
      </c>
      <c r="I51" s="20" t="n">
        <f aca="false">+H51</f>
        <v>6000000</v>
      </c>
      <c r="J51" s="20" t="n">
        <v>6000000</v>
      </c>
      <c r="K51" s="20" t="n">
        <v>6000000</v>
      </c>
      <c r="L51" s="20" t="n">
        <v>6000000</v>
      </c>
      <c r="M51" s="20" t="n">
        <v>6000000</v>
      </c>
      <c r="N51" s="20" t="n">
        <v>6000000</v>
      </c>
      <c r="O51" s="20" t="n">
        <v>6000000</v>
      </c>
      <c r="P51" s="20" t="n">
        <v>6000000</v>
      </c>
      <c r="Q51" s="20" t="n">
        <v>6000000</v>
      </c>
      <c r="R51" s="20" t="n">
        <v>6000000</v>
      </c>
      <c r="S51" s="20" t="n">
        <f aca="false">6000000/30*16</f>
        <v>3200000</v>
      </c>
      <c r="T51" s="19"/>
      <c r="U51" s="17" t="n">
        <f aca="false">SUM(I51:T51)</f>
        <v>63200000</v>
      </c>
      <c r="V51" s="15" t="n">
        <f aca="false">U51/12</f>
        <v>5266666.66666667</v>
      </c>
    </row>
    <row r="52" s="18" customFormat="true" ht="15.75" hidden="false" customHeight="false" outlineLevel="0" collapsed="false">
      <c r="A52" s="13" t="n">
        <v>14000</v>
      </c>
      <c r="B52" s="15" t="n">
        <v>1907078</v>
      </c>
      <c r="C52" s="25" t="s">
        <v>102</v>
      </c>
      <c r="D52" s="25" t="s">
        <v>103</v>
      </c>
      <c r="E52" s="14" t="s">
        <v>24</v>
      </c>
      <c r="F52" s="14" t="n">
        <v>111</v>
      </c>
      <c r="G52" s="15" t="s">
        <v>30</v>
      </c>
      <c r="H52" s="16" t="n">
        <v>6000000</v>
      </c>
      <c r="I52" s="23" t="n">
        <v>3700000</v>
      </c>
      <c r="J52" s="23" t="n">
        <v>3700000</v>
      </c>
      <c r="K52" s="23" t="n">
        <v>3700000</v>
      </c>
      <c r="L52" s="23" t="n">
        <v>3700000</v>
      </c>
      <c r="M52" s="23" t="n">
        <v>3700000</v>
      </c>
      <c r="N52" s="23" t="n">
        <v>3700000</v>
      </c>
      <c r="O52" s="23" t="n">
        <v>3700000</v>
      </c>
      <c r="P52" s="20" t="n">
        <v>3700000</v>
      </c>
      <c r="Q52" s="20" t="n">
        <v>3700000</v>
      </c>
      <c r="R52" s="20" t="n">
        <v>3700000</v>
      </c>
      <c r="S52" s="20" t="n">
        <v>3700000</v>
      </c>
      <c r="T52" s="20" t="n">
        <v>3700000</v>
      </c>
      <c r="U52" s="17" t="n">
        <f aca="false">SUM(I52:T52)</f>
        <v>44400000</v>
      </c>
      <c r="V52" s="15" t="n">
        <f aca="false">U52/12</f>
        <v>3700000</v>
      </c>
    </row>
    <row r="53" s="18" customFormat="true" ht="15.75" hidden="false" customHeight="false" outlineLevel="0" collapsed="false">
      <c r="A53" s="13" t="n">
        <v>14000</v>
      </c>
      <c r="B53" s="15" t="n">
        <v>1907078</v>
      </c>
      <c r="C53" s="25" t="s">
        <v>102</v>
      </c>
      <c r="D53" s="25" t="s">
        <v>103</v>
      </c>
      <c r="E53" s="14" t="s">
        <v>24</v>
      </c>
      <c r="F53" s="14" t="n">
        <v>133</v>
      </c>
      <c r="G53" s="15"/>
      <c r="H53" s="16" t="n">
        <v>1110000</v>
      </c>
      <c r="I53" s="16" t="n">
        <v>1110000</v>
      </c>
      <c r="J53" s="16" t="n">
        <v>1110000</v>
      </c>
      <c r="K53" s="16" t="n">
        <v>1110000</v>
      </c>
      <c r="L53" s="16" t="n">
        <v>1110000</v>
      </c>
      <c r="M53" s="16" t="n">
        <v>1110000</v>
      </c>
      <c r="N53" s="16" t="n">
        <v>1110000</v>
      </c>
      <c r="O53" s="16" t="n">
        <v>1110000</v>
      </c>
      <c r="P53" s="16" t="n">
        <v>1110000</v>
      </c>
      <c r="Q53" s="16" t="n">
        <v>1110000</v>
      </c>
      <c r="R53" s="16" t="n">
        <v>1110000</v>
      </c>
      <c r="S53" s="16" t="n">
        <v>1110000</v>
      </c>
      <c r="T53" s="16" t="n">
        <v>1110000</v>
      </c>
      <c r="U53" s="17" t="n">
        <f aca="false">SUM(I53:T53)</f>
        <v>13320000</v>
      </c>
      <c r="V53" s="15" t="n">
        <f aca="false">U53/12</f>
        <v>1110000</v>
      </c>
    </row>
    <row r="54" s="18" customFormat="true" ht="15.75" hidden="false" customHeight="false" outlineLevel="0" collapsed="false">
      <c r="A54" s="13" t="n">
        <v>14000</v>
      </c>
      <c r="B54" s="13" t="n">
        <v>999991</v>
      </c>
      <c r="C54" s="14" t="s">
        <v>104</v>
      </c>
      <c r="D54" s="14" t="s">
        <v>105</v>
      </c>
      <c r="E54" s="14" t="s">
        <v>24</v>
      </c>
      <c r="F54" s="14" t="n">
        <v>111</v>
      </c>
      <c r="G54" s="15" t="s">
        <v>30</v>
      </c>
      <c r="H54" s="16" t="n">
        <v>6000000</v>
      </c>
      <c r="I54" s="20" t="n">
        <f aca="false">+H54</f>
        <v>6000000</v>
      </c>
      <c r="J54" s="20" t="n">
        <v>6000000</v>
      </c>
      <c r="K54" s="20" t="n">
        <v>6000000</v>
      </c>
      <c r="L54" s="20" t="n">
        <v>6000000</v>
      </c>
      <c r="M54" s="20" t="n">
        <v>6000000</v>
      </c>
      <c r="N54" s="20" t="n">
        <v>6000000</v>
      </c>
      <c r="O54" s="20" t="n">
        <v>6000000</v>
      </c>
      <c r="P54" s="20" t="n">
        <v>6000000</v>
      </c>
      <c r="Q54" s="20" t="n">
        <v>6000000</v>
      </c>
      <c r="R54" s="20" t="n">
        <v>6000000</v>
      </c>
      <c r="S54" s="20" t="n">
        <v>6000000</v>
      </c>
      <c r="T54" s="20" t="n">
        <v>6000000</v>
      </c>
      <c r="U54" s="17" t="n">
        <f aca="false">SUM(I54:T54)</f>
        <v>72000000</v>
      </c>
      <c r="V54" s="15" t="n">
        <f aca="false">U54/12</f>
        <v>6000000</v>
      </c>
    </row>
    <row r="55" s="18" customFormat="true" ht="15.75" hidden="false" customHeight="false" outlineLevel="0" collapsed="false">
      <c r="A55" s="13" t="n">
        <v>14000</v>
      </c>
      <c r="B55" s="13" t="n">
        <v>2465521</v>
      </c>
      <c r="C55" s="14" t="s">
        <v>106</v>
      </c>
      <c r="D55" s="14" t="s">
        <v>107</v>
      </c>
      <c r="E55" s="14" t="s">
        <v>24</v>
      </c>
      <c r="F55" s="14" t="n">
        <v>111</v>
      </c>
      <c r="G55" s="15" t="s">
        <v>30</v>
      </c>
      <c r="H55" s="16" t="n">
        <v>6000000</v>
      </c>
      <c r="I55" s="19"/>
      <c r="J55" s="19"/>
      <c r="K55" s="19"/>
      <c r="L55" s="22" t="n">
        <v>6000000</v>
      </c>
      <c r="M55" s="20" t="n">
        <v>6000000</v>
      </c>
      <c r="N55" s="20" t="n">
        <v>6000000</v>
      </c>
      <c r="O55" s="20" t="n">
        <v>6000000</v>
      </c>
      <c r="P55" s="20" t="n">
        <v>6000000</v>
      </c>
      <c r="Q55" s="20" t="n">
        <v>6000000</v>
      </c>
      <c r="R55" s="20" t="n">
        <v>6000000</v>
      </c>
      <c r="S55" s="20" t="n">
        <v>6000000</v>
      </c>
      <c r="T55" s="20" t="n">
        <v>6000000</v>
      </c>
      <c r="U55" s="17" t="n">
        <f aca="false">SUM(I55:T55)</f>
        <v>54000000</v>
      </c>
      <c r="V55" s="15" t="n">
        <f aca="false">U55/12</f>
        <v>4500000</v>
      </c>
    </row>
    <row r="56" s="18" customFormat="true" ht="15.75" hidden="false" customHeight="false" outlineLevel="0" collapsed="false">
      <c r="A56" s="13" t="n">
        <v>14000</v>
      </c>
      <c r="B56" s="13" t="n">
        <v>3189662</v>
      </c>
      <c r="C56" s="14" t="s">
        <v>108</v>
      </c>
      <c r="D56" s="14" t="s">
        <v>109</v>
      </c>
      <c r="E56" s="14" t="s">
        <v>24</v>
      </c>
      <c r="F56" s="14" t="n">
        <v>111</v>
      </c>
      <c r="G56" s="15" t="s">
        <v>30</v>
      </c>
      <c r="H56" s="16" t="n">
        <v>6000000</v>
      </c>
      <c r="I56" s="20" t="n">
        <f aca="false">+H56</f>
        <v>6000000</v>
      </c>
      <c r="J56" s="20" t="n">
        <v>6000000</v>
      </c>
      <c r="K56" s="20" t="n">
        <v>6000000</v>
      </c>
      <c r="L56" s="22" t="n">
        <v>6000000</v>
      </c>
      <c r="M56" s="20" t="n">
        <v>6000000</v>
      </c>
      <c r="N56" s="20" t="n">
        <v>6000000</v>
      </c>
      <c r="O56" s="20" t="n">
        <v>6000000</v>
      </c>
      <c r="P56" s="20" t="n">
        <v>6000000</v>
      </c>
      <c r="Q56" s="20" t="n">
        <v>6000000</v>
      </c>
      <c r="R56" s="20" t="n">
        <v>6000000</v>
      </c>
      <c r="S56" s="20" t="n">
        <v>6000000</v>
      </c>
      <c r="T56" s="20" t="n">
        <v>6000000</v>
      </c>
      <c r="U56" s="17" t="n">
        <f aca="false">SUM(I56:T56)</f>
        <v>72000000</v>
      </c>
      <c r="V56" s="15" t="n">
        <f aca="false">U56/12</f>
        <v>6000000</v>
      </c>
    </row>
    <row r="57" s="18" customFormat="true" ht="15.75" hidden="false" customHeight="false" outlineLevel="0" collapsed="false">
      <c r="A57" s="13" t="n">
        <v>14000</v>
      </c>
      <c r="B57" s="13" t="n">
        <v>3189662</v>
      </c>
      <c r="C57" s="14" t="s">
        <v>108</v>
      </c>
      <c r="D57" s="14" t="s">
        <v>109</v>
      </c>
      <c r="E57" s="14" t="s">
        <v>24</v>
      </c>
      <c r="F57" s="14" t="n">
        <v>133</v>
      </c>
      <c r="G57" s="15"/>
      <c r="H57" s="16" t="n">
        <v>1800000</v>
      </c>
      <c r="I57" s="16" t="n">
        <v>1800000</v>
      </c>
      <c r="J57" s="16" t="n">
        <v>1800000</v>
      </c>
      <c r="K57" s="16" t="n">
        <v>1800000</v>
      </c>
      <c r="L57" s="16" t="n">
        <v>1800000</v>
      </c>
      <c r="M57" s="16" t="n">
        <v>1800000</v>
      </c>
      <c r="N57" s="16" t="n">
        <v>1800000</v>
      </c>
      <c r="O57" s="16" t="n">
        <v>1800000</v>
      </c>
      <c r="P57" s="16" t="n">
        <v>1800000</v>
      </c>
      <c r="Q57" s="16" t="n">
        <v>1800000</v>
      </c>
      <c r="R57" s="19"/>
      <c r="S57" s="19"/>
      <c r="T57" s="19"/>
      <c r="U57" s="17" t="n">
        <f aca="false">SUM(I57:T57)</f>
        <v>16200000</v>
      </c>
      <c r="V57" s="15" t="n">
        <f aca="false">U57/12</f>
        <v>1350000</v>
      </c>
    </row>
    <row r="58" s="18" customFormat="true" ht="15.75" hidden="false" customHeight="false" outlineLevel="0" collapsed="false">
      <c r="A58" s="13" t="n">
        <v>14000</v>
      </c>
      <c r="B58" s="13" t="n">
        <v>1124071</v>
      </c>
      <c r="C58" s="14" t="s">
        <v>110</v>
      </c>
      <c r="D58" s="14" t="s">
        <v>111</v>
      </c>
      <c r="E58" s="14" t="s">
        <v>24</v>
      </c>
      <c r="F58" s="14" t="n">
        <v>111</v>
      </c>
      <c r="G58" s="15" t="s">
        <v>30</v>
      </c>
      <c r="H58" s="16" t="n">
        <v>6000000</v>
      </c>
      <c r="I58" s="20" t="n">
        <f aca="false">+H58</f>
        <v>6000000</v>
      </c>
      <c r="J58" s="20" t="n">
        <v>6000000</v>
      </c>
      <c r="K58" s="20" t="n">
        <v>6000000</v>
      </c>
      <c r="L58" s="22" t="n">
        <v>6000000</v>
      </c>
      <c r="M58" s="20" t="n">
        <v>6000000</v>
      </c>
      <c r="N58" s="20" t="n">
        <v>6000000</v>
      </c>
      <c r="O58" s="20" t="n">
        <v>6000000</v>
      </c>
      <c r="P58" s="20" t="n">
        <v>6000000</v>
      </c>
      <c r="Q58" s="20" t="n">
        <v>6000000</v>
      </c>
      <c r="R58" s="20" t="n">
        <v>6000000</v>
      </c>
      <c r="S58" s="20" t="n">
        <v>6000000</v>
      </c>
      <c r="T58" s="20" t="n">
        <v>6000000</v>
      </c>
      <c r="U58" s="17" t="n">
        <f aca="false">SUM(I58:T58)</f>
        <v>72000000</v>
      </c>
      <c r="V58" s="15" t="n">
        <f aca="false">U58/12</f>
        <v>6000000</v>
      </c>
    </row>
    <row r="59" s="18" customFormat="true" ht="15.75" hidden="false" customHeight="false" outlineLevel="0" collapsed="false">
      <c r="A59" s="13" t="n">
        <v>14000</v>
      </c>
      <c r="B59" s="13" t="n">
        <v>1045429</v>
      </c>
      <c r="C59" s="14" t="s">
        <v>112</v>
      </c>
      <c r="D59" s="14" t="s">
        <v>113</v>
      </c>
      <c r="E59" s="14" t="s">
        <v>24</v>
      </c>
      <c r="F59" s="14" t="n">
        <v>111</v>
      </c>
      <c r="G59" s="15" t="s">
        <v>30</v>
      </c>
      <c r="H59" s="16" t="n">
        <v>6000000</v>
      </c>
      <c r="I59" s="20" t="n">
        <f aca="false">+H59</f>
        <v>6000000</v>
      </c>
      <c r="J59" s="20" t="n">
        <v>6000000</v>
      </c>
      <c r="K59" s="20" t="n">
        <v>6000000</v>
      </c>
      <c r="L59" s="22" t="n">
        <v>6000000</v>
      </c>
      <c r="M59" s="20" t="n">
        <v>6000000</v>
      </c>
      <c r="N59" s="20" t="n">
        <v>6000000</v>
      </c>
      <c r="O59" s="20" t="n">
        <v>6000000</v>
      </c>
      <c r="P59" s="20" t="n">
        <v>6000000</v>
      </c>
      <c r="Q59" s="20" t="n">
        <v>6000000</v>
      </c>
      <c r="R59" s="20" t="n">
        <v>6000000</v>
      </c>
      <c r="S59" s="20" t="n">
        <v>6000000</v>
      </c>
      <c r="T59" s="20" t="n">
        <v>6000000</v>
      </c>
      <c r="U59" s="17" t="n">
        <f aca="false">SUM(I59:T59)</f>
        <v>72000000</v>
      </c>
      <c r="V59" s="15" t="n">
        <f aca="false">U59/12</f>
        <v>6000000</v>
      </c>
    </row>
    <row r="60" s="18" customFormat="true" ht="15.75" hidden="false" customHeight="false" outlineLevel="0" collapsed="false">
      <c r="A60" s="13" t="n">
        <v>14000</v>
      </c>
      <c r="B60" s="13" t="n">
        <v>1031152</v>
      </c>
      <c r="C60" s="14" t="s">
        <v>114</v>
      </c>
      <c r="D60" s="14" t="s">
        <v>115</v>
      </c>
      <c r="E60" s="14" t="s">
        <v>24</v>
      </c>
      <c r="F60" s="14" t="n">
        <v>111</v>
      </c>
      <c r="G60" s="15" t="s">
        <v>30</v>
      </c>
      <c r="H60" s="16" t="n">
        <v>6000000</v>
      </c>
      <c r="I60" s="20" t="n">
        <f aca="false">+H60</f>
        <v>6000000</v>
      </c>
      <c r="J60" s="20" t="n">
        <v>6000000</v>
      </c>
      <c r="K60" s="20" t="n">
        <v>6000000</v>
      </c>
      <c r="L60" s="22" t="n">
        <v>6000000</v>
      </c>
      <c r="M60" s="20" t="n">
        <v>6000000</v>
      </c>
      <c r="N60" s="20" t="n">
        <v>6000000</v>
      </c>
      <c r="O60" s="20" t="n">
        <v>6000000</v>
      </c>
      <c r="P60" s="20" t="n">
        <v>6000000</v>
      </c>
      <c r="Q60" s="20" t="n">
        <v>6000000</v>
      </c>
      <c r="R60" s="20" t="n">
        <v>6000000</v>
      </c>
      <c r="S60" s="20" t="n">
        <v>6000000</v>
      </c>
      <c r="T60" s="20" t="n">
        <v>6000000</v>
      </c>
      <c r="U60" s="17" t="n">
        <f aca="false">SUM(I60:T60)</f>
        <v>72000000</v>
      </c>
      <c r="V60" s="15" t="n">
        <f aca="false">U60/12</f>
        <v>6000000</v>
      </c>
    </row>
    <row r="61" s="18" customFormat="true" ht="15.75" hidden="false" customHeight="false" outlineLevel="0" collapsed="false">
      <c r="A61" s="13" t="n">
        <v>14100</v>
      </c>
      <c r="B61" s="15" t="n">
        <v>4356853</v>
      </c>
      <c r="C61" s="21" t="s">
        <v>116</v>
      </c>
      <c r="D61" s="25" t="s">
        <v>117</v>
      </c>
      <c r="E61" s="14" t="s">
        <v>24</v>
      </c>
      <c r="F61" s="14" t="n">
        <v>111</v>
      </c>
      <c r="G61" s="15" t="s">
        <v>30</v>
      </c>
      <c r="H61" s="16" t="n">
        <v>6000000</v>
      </c>
      <c r="I61" s="19"/>
      <c r="J61" s="19"/>
      <c r="K61" s="19"/>
      <c r="L61" s="22" t="n">
        <v>6000000</v>
      </c>
      <c r="M61" s="20" t="n">
        <v>6000000</v>
      </c>
      <c r="N61" s="20" t="n">
        <v>6000000</v>
      </c>
      <c r="O61" s="20" t="n">
        <v>6000000</v>
      </c>
      <c r="P61" s="20" t="n">
        <v>6000000</v>
      </c>
      <c r="Q61" s="20" t="n">
        <v>6000000</v>
      </c>
      <c r="R61" s="20" t="n">
        <v>6000000</v>
      </c>
      <c r="S61" s="20" t="n">
        <v>6000000</v>
      </c>
      <c r="T61" s="20" t="n">
        <v>6000000</v>
      </c>
      <c r="U61" s="17" t="n">
        <f aca="false">SUM(I61:T61)</f>
        <v>54000000</v>
      </c>
      <c r="V61" s="15" t="n">
        <f aca="false">U61/12</f>
        <v>4500000</v>
      </c>
    </row>
    <row r="62" s="18" customFormat="true" ht="15.75" hidden="false" customHeight="false" outlineLevel="0" collapsed="false">
      <c r="A62" s="13" t="n">
        <v>14100</v>
      </c>
      <c r="B62" s="13" t="n">
        <v>2264044</v>
      </c>
      <c r="C62" s="14" t="s">
        <v>118</v>
      </c>
      <c r="D62" s="14" t="s">
        <v>119</v>
      </c>
      <c r="E62" s="14" t="s">
        <v>24</v>
      </c>
      <c r="F62" s="14" t="n">
        <v>111</v>
      </c>
      <c r="G62" s="15" t="s">
        <v>30</v>
      </c>
      <c r="H62" s="16" t="n">
        <v>6000000</v>
      </c>
      <c r="I62" s="20" t="n">
        <f aca="false">+H62</f>
        <v>6000000</v>
      </c>
      <c r="J62" s="20" t="n">
        <v>6000000</v>
      </c>
      <c r="K62" s="20" t="n">
        <v>6000000</v>
      </c>
      <c r="L62" s="20" t="n">
        <v>6000000</v>
      </c>
      <c r="M62" s="20" t="n">
        <v>6000000</v>
      </c>
      <c r="N62" s="20" t="n">
        <v>6000000</v>
      </c>
      <c r="O62" s="20" t="n">
        <v>6000000</v>
      </c>
      <c r="P62" s="20" t="n">
        <v>6000000</v>
      </c>
      <c r="Q62" s="20" t="n">
        <v>6000000</v>
      </c>
      <c r="R62" s="20" t="n">
        <v>6000000</v>
      </c>
      <c r="S62" s="20" t="n">
        <v>6000000</v>
      </c>
      <c r="T62" s="20" t="n">
        <v>6000000</v>
      </c>
      <c r="U62" s="17" t="n">
        <f aca="false">SUM(I62:T62)</f>
        <v>72000000</v>
      </c>
      <c r="V62" s="15" t="n">
        <f aca="false">U62/12</f>
        <v>6000000</v>
      </c>
    </row>
    <row r="63" s="18" customFormat="true" ht="15.75" hidden="false" customHeight="false" outlineLevel="0" collapsed="false">
      <c r="A63" s="13" t="n">
        <v>14100</v>
      </c>
      <c r="B63" s="13" t="n">
        <v>2264044</v>
      </c>
      <c r="C63" s="14" t="s">
        <v>118</v>
      </c>
      <c r="D63" s="14" t="s">
        <v>119</v>
      </c>
      <c r="E63" s="14" t="s">
        <v>24</v>
      </c>
      <c r="F63" s="14" t="n">
        <v>113</v>
      </c>
      <c r="G63" s="15"/>
      <c r="H63" s="16" t="n">
        <v>1528300</v>
      </c>
      <c r="I63" s="19"/>
      <c r="J63" s="19"/>
      <c r="K63" s="19"/>
      <c r="L63" s="19"/>
      <c r="M63" s="19"/>
      <c r="N63" s="19"/>
      <c r="O63" s="19"/>
      <c r="P63" s="19"/>
      <c r="Q63" s="19"/>
      <c r="R63" s="20" t="n">
        <v>1528300</v>
      </c>
      <c r="S63" s="20" t="n">
        <v>1528300</v>
      </c>
      <c r="T63" s="20" t="n">
        <v>1528300</v>
      </c>
      <c r="U63" s="17" t="n">
        <f aca="false">SUM(I63:T63)</f>
        <v>4584900</v>
      </c>
      <c r="V63" s="15" t="n">
        <f aca="false">U63/12</f>
        <v>382075</v>
      </c>
    </row>
    <row r="64" s="18" customFormat="true" ht="15.75" hidden="false" customHeight="false" outlineLevel="0" collapsed="false">
      <c r="A64" s="13" t="n">
        <v>14100</v>
      </c>
      <c r="B64" s="13" t="n">
        <v>2264044</v>
      </c>
      <c r="C64" s="14" t="s">
        <v>118</v>
      </c>
      <c r="D64" s="14" t="s">
        <v>119</v>
      </c>
      <c r="E64" s="14" t="s">
        <v>24</v>
      </c>
      <c r="F64" s="14" t="n">
        <v>199</v>
      </c>
      <c r="G64" s="15"/>
      <c r="H64" s="16" t="n">
        <v>2800000</v>
      </c>
      <c r="I64" s="19"/>
      <c r="J64" s="19"/>
      <c r="K64" s="19"/>
      <c r="L64" s="19"/>
      <c r="M64" s="19"/>
      <c r="N64" s="19"/>
      <c r="O64" s="19"/>
      <c r="P64" s="19"/>
      <c r="Q64" s="19"/>
      <c r="R64" s="16" t="n">
        <v>2800000</v>
      </c>
      <c r="S64" s="16" t="n">
        <v>2800000</v>
      </c>
      <c r="T64" s="16" t="n">
        <v>2800000</v>
      </c>
      <c r="U64" s="17" t="n">
        <f aca="false">SUM(I64:T64)</f>
        <v>8400000</v>
      </c>
      <c r="V64" s="15" t="n">
        <f aca="false">U64/12</f>
        <v>700000</v>
      </c>
    </row>
    <row r="65" s="18" customFormat="true" ht="15.75" hidden="false" customHeight="false" outlineLevel="0" collapsed="false">
      <c r="A65" s="13" t="n">
        <v>14100</v>
      </c>
      <c r="B65" s="22" t="n">
        <v>2454772</v>
      </c>
      <c r="C65" s="26" t="s">
        <v>120</v>
      </c>
      <c r="D65" s="26" t="s">
        <v>121</v>
      </c>
      <c r="E65" s="14" t="s">
        <v>24</v>
      </c>
      <c r="F65" s="14" t="n">
        <v>111</v>
      </c>
      <c r="G65" s="15" t="s">
        <v>30</v>
      </c>
      <c r="H65" s="16" t="n">
        <v>6000000</v>
      </c>
      <c r="I65" s="20" t="n">
        <f aca="false">+H65</f>
        <v>6000000</v>
      </c>
      <c r="J65" s="20" t="n">
        <v>6000000</v>
      </c>
      <c r="K65" s="20" t="n">
        <v>6000000</v>
      </c>
      <c r="L65" s="20" t="n">
        <v>6000000</v>
      </c>
      <c r="M65" s="20" t="n">
        <v>6000000</v>
      </c>
      <c r="N65" s="20" t="n">
        <v>6000000</v>
      </c>
      <c r="O65" s="20" t="n">
        <v>6000000</v>
      </c>
      <c r="P65" s="20" t="n">
        <v>6000000</v>
      </c>
      <c r="Q65" s="20" t="n">
        <v>6000000</v>
      </c>
      <c r="R65" s="20" t="n">
        <v>6000000</v>
      </c>
      <c r="S65" s="20" t="n">
        <v>6000000</v>
      </c>
      <c r="T65" s="20" t="n">
        <v>6000000</v>
      </c>
      <c r="U65" s="17" t="n">
        <f aca="false">SUM(I65:T65)</f>
        <v>72000000</v>
      </c>
      <c r="V65" s="15" t="n">
        <f aca="false">U65/12</f>
        <v>6000000</v>
      </c>
    </row>
    <row r="66" s="18" customFormat="true" ht="15.75" hidden="false" customHeight="false" outlineLevel="0" collapsed="false">
      <c r="A66" s="13" t="n">
        <v>14100</v>
      </c>
      <c r="B66" s="13" t="n">
        <v>917290</v>
      </c>
      <c r="C66" s="14" t="s">
        <v>122</v>
      </c>
      <c r="D66" s="14" t="s">
        <v>123</v>
      </c>
      <c r="E66" s="14" t="s">
        <v>24</v>
      </c>
      <c r="F66" s="14" t="n">
        <v>111</v>
      </c>
      <c r="G66" s="15" t="s">
        <v>30</v>
      </c>
      <c r="H66" s="16" t="n">
        <v>6000000</v>
      </c>
      <c r="I66" s="20" t="n">
        <f aca="false">+H66</f>
        <v>6000000</v>
      </c>
      <c r="J66" s="20" t="n">
        <v>6000000</v>
      </c>
      <c r="K66" s="20" t="n">
        <v>6000000</v>
      </c>
      <c r="L66" s="20" t="n">
        <v>6000000</v>
      </c>
      <c r="M66" s="20" t="n">
        <v>6000000</v>
      </c>
      <c r="N66" s="20" t="n">
        <v>6000000</v>
      </c>
      <c r="O66" s="20" t="n">
        <v>6000000</v>
      </c>
      <c r="P66" s="20" t="n">
        <v>6000000</v>
      </c>
      <c r="Q66" s="20" t="n">
        <v>6000000</v>
      </c>
      <c r="R66" s="20" t="n">
        <v>6000000</v>
      </c>
      <c r="S66" s="20" t="n">
        <v>6000000</v>
      </c>
      <c r="T66" s="20" t="n">
        <v>6000000</v>
      </c>
      <c r="U66" s="17" t="n">
        <f aca="false">SUM(I66:T66)</f>
        <v>72000000</v>
      </c>
      <c r="V66" s="15" t="n">
        <f aca="false">U66/12</f>
        <v>6000000</v>
      </c>
    </row>
    <row r="67" s="18" customFormat="true" ht="15.75" hidden="false" customHeight="false" outlineLevel="0" collapsed="false">
      <c r="A67" s="13" t="n">
        <v>14100</v>
      </c>
      <c r="B67" s="13" t="n">
        <v>1314584</v>
      </c>
      <c r="C67" s="21" t="s">
        <v>124</v>
      </c>
      <c r="D67" s="21" t="s">
        <v>125</v>
      </c>
      <c r="E67" s="14" t="s">
        <v>24</v>
      </c>
      <c r="F67" s="14" t="n">
        <v>111</v>
      </c>
      <c r="G67" s="15" t="s">
        <v>30</v>
      </c>
      <c r="H67" s="16" t="n">
        <v>6000000</v>
      </c>
      <c r="I67" s="19"/>
      <c r="J67" s="19"/>
      <c r="K67" s="19"/>
      <c r="L67" s="19"/>
      <c r="M67" s="19"/>
      <c r="N67" s="19"/>
      <c r="O67" s="19"/>
      <c r="P67" s="19"/>
      <c r="Q67" s="20" t="n">
        <f aca="false">6000000/30*16</f>
        <v>3200000</v>
      </c>
      <c r="R67" s="20" t="n">
        <v>6000000</v>
      </c>
      <c r="S67" s="20" t="n">
        <v>6000000</v>
      </c>
      <c r="T67" s="20" t="n">
        <v>6000000</v>
      </c>
      <c r="U67" s="17" t="n">
        <f aca="false">SUM(I67:T67)</f>
        <v>21200000</v>
      </c>
      <c r="V67" s="15" t="n">
        <f aca="false">U67/12</f>
        <v>1766666.66666667</v>
      </c>
    </row>
    <row r="68" s="18" customFormat="true" ht="15.75" hidden="false" customHeight="false" outlineLevel="0" collapsed="false">
      <c r="A68" s="13" t="n">
        <v>14100</v>
      </c>
      <c r="B68" s="13" t="n">
        <v>1314584</v>
      </c>
      <c r="C68" s="21" t="s">
        <v>124</v>
      </c>
      <c r="D68" s="21" t="s">
        <v>125</v>
      </c>
      <c r="E68" s="14" t="s">
        <v>24</v>
      </c>
      <c r="F68" s="14" t="n">
        <v>133</v>
      </c>
      <c r="G68" s="15"/>
      <c r="H68" s="16" t="n">
        <v>1800000</v>
      </c>
      <c r="I68" s="19"/>
      <c r="J68" s="19"/>
      <c r="K68" s="19"/>
      <c r="L68" s="19"/>
      <c r="M68" s="19"/>
      <c r="N68" s="19"/>
      <c r="O68" s="19"/>
      <c r="P68" s="19"/>
      <c r="Q68" s="19"/>
      <c r="R68" s="20" t="n">
        <v>1800000</v>
      </c>
      <c r="S68" s="20" t="n">
        <v>1800000</v>
      </c>
      <c r="T68" s="20" t="n">
        <v>1800000</v>
      </c>
      <c r="U68" s="17" t="n">
        <f aca="false">SUM(I68:T68)</f>
        <v>5400000</v>
      </c>
      <c r="V68" s="15" t="n">
        <f aca="false">U68/12</f>
        <v>450000</v>
      </c>
    </row>
    <row r="69" s="18" customFormat="true" ht="15.75" hidden="false" customHeight="false" outlineLevel="0" collapsed="false">
      <c r="A69" s="13" t="n">
        <v>14100</v>
      </c>
      <c r="B69" s="13" t="n">
        <v>717362</v>
      </c>
      <c r="C69" s="14" t="s">
        <v>126</v>
      </c>
      <c r="D69" s="14" t="s">
        <v>127</v>
      </c>
      <c r="E69" s="14" t="s">
        <v>24</v>
      </c>
      <c r="F69" s="14" t="n">
        <v>111</v>
      </c>
      <c r="G69" s="15" t="s">
        <v>30</v>
      </c>
      <c r="H69" s="16" t="n">
        <v>6000000</v>
      </c>
      <c r="I69" s="20" t="n">
        <f aca="false">+H69</f>
        <v>6000000</v>
      </c>
      <c r="J69" s="20" t="n">
        <v>6000000</v>
      </c>
      <c r="K69" s="20" t="n">
        <v>6000000</v>
      </c>
      <c r="L69" s="20" t="n">
        <v>6000000</v>
      </c>
      <c r="M69" s="20" t="n">
        <v>6000000</v>
      </c>
      <c r="N69" s="20" t="n">
        <v>6000000</v>
      </c>
      <c r="O69" s="20" t="n">
        <v>6000000</v>
      </c>
      <c r="P69" s="20" t="n">
        <v>6000000</v>
      </c>
      <c r="Q69" s="20" t="n">
        <v>6000000</v>
      </c>
      <c r="R69" s="20" t="n">
        <v>6000000</v>
      </c>
      <c r="S69" s="20" t="n">
        <v>6000000</v>
      </c>
      <c r="T69" s="20" t="n">
        <v>6000000</v>
      </c>
      <c r="U69" s="17" t="n">
        <f aca="false">SUM(I69:T69)</f>
        <v>72000000</v>
      </c>
      <c r="V69" s="15" t="n">
        <f aca="false">U69/12</f>
        <v>6000000</v>
      </c>
    </row>
    <row r="70" s="18" customFormat="true" ht="15.75" hidden="false" customHeight="false" outlineLevel="0" collapsed="false">
      <c r="A70" s="13" t="n">
        <v>15000</v>
      </c>
      <c r="B70" s="13" t="n">
        <v>4178148</v>
      </c>
      <c r="C70" s="14" t="s">
        <v>128</v>
      </c>
      <c r="D70" s="14" t="s">
        <v>129</v>
      </c>
      <c r="E70" s="14" t="s">
        <v>24</v>
      </c>
      <c r="F70" s="14" t="n">
        <v>111</v>
      </c>
      <c r="G70" s="15" t="s">
        <v>30</v>
      </c>
      <c r="H70" s="16" t="n">
        <v>6600000</v>
      </c>
      <c r="I70" s="20" t="n">
        <f aca="false">+H70</f>
        <v>6600000</v>
      </c>
      <c r="J70" s="20" t="n">
        <v>6600000</v>
      </c>
      <c r="K70" s="20" t="n">
        <v>6600000</v>
      </c>
      <c r="L70" s="20" t="n">
        <v>6600000</v>
      </c>
      <c r="M70" s="20" t="n">
        <v>6600000</v>
      </c>
      <c r="N70" s="20" t="n">
        <v>6600000</v>
      </c>
      <c r="O70" s="20" t="n">
        <v>6600000</v>
      </c>
      <c r="P70" s="20" t="n">
        <v>6600000</v>
      </c>
      <c r="Q70" s="20" t="n">
        <v>6600000</v>
      </c>
      <c r="R70" s="20" t="n">
        <v>6600000</v>
      </c>
      <c r="S70" s="20" t="n">
        <v>6600000</v>
      </c>
      <c r="T70" s="20" t="n">
        <v>6600000</v>
      </c>
      <c r="U70" s="17" t="n">
        <f aca="false">SUM(I70:T70)</f>
        <v>79200000</v>
      </c>
      <c r="V70" s="15" t="n">
        <f aca="false">U70/12</f>
        <v>6600000</v>
      </c>
    </row>
    <row r="71" s="18" customFormat="true" ht="15.75" hidden="false" customHeight="false" outlineLevel="0" collapsed="false">
      <c r="A71" s="13" t="n">
        <v>15000</v>
      </c>
      <c r="B71" s="13" t="n">
        <v>3707079</v>
      </c>
      <c r="C71" s="14" t="s">
        <v>130</v>
      </c>
      <c r="D71" s="14" t="s">
        <v>131</v>
      </c>
      <c r="E71" s="14" t="s">
        <v>24</v>
      </c>
      <c r="F71" s="14" t="n">
        <v>111</v>
      </c>
      <c r="G71" s="15" t="s">
        <v>30</v>
      </c>
      <c r="H71" s="16" t="n">
        <v>6600000</v>
      </c>
      <c r="I71" s="20" t="n">
        <f aca="false">+H71</f>
        <v>6600000</v>
      </c>
      <c r="J71" s="20" t="n">
        <v>6600000</v>
      </c>
      <c r="K71" s="20" t="n">
        <v>6600000</v>
      </c>
      <c r="L71" s="20" t="n">
        <v>6600000</v>
      </c>
      <c r="M71" s="20" t="n">
        <v>6600000</v>
      </c>
      <c r="N71" s="20" t="n">
        <v>6600000</v>
      </c>
      <c r="O71" s="20" t="n">
        <v>6600000</v>
      </c>
      <c r="P71" s="20" t="n">
        <v>6600000</v>
      </c>
      <c r="Q71" s="20" t="n">
        <v>6600000</v>
      </c>
      <c r="R71" s="20" t="n">
        <v>6600000</v>
      </c>
      <c r="S71" s="20" t="n">
        <v>6600000</v>
      </c>
      <c r="T71" s="20" t="n">
        <v>6600000</v>
      </c>
      <c r="U71" s="17" t="n">
        <f aca="false">SUM(I71:T71)</f>
        <v>79200000</v>
      </c>
      <c r="V71" s="15" t="n">
        <f aca="false">U71/12</f>
        <v>6600000</v>
      </c>
    </row>
    <row r="72" s="18" customFormat="true" ht="15.75" hidden="false" customHeight="false" outlineLevel="0" collapsed="false">
      <c r="A72" s="13" t="n">
        <v>15100</v>
      </c>
      <c r="B72" s="13" t="n">
        <v>1268981</v>
      </c>
      <c r="C72" s="14" t="s">
        <v>132</v>
      </c>
      <c r="D72" s="14" t="s">
        <v>133</v>
      </c>
      <c r="E72" s="14" t="s">
        <v>24</v>
      </c>
      <c r="F72" s="14" t="n">
        <v>111</v>
      </c>
      <c r="G72" s="15" t="s">
        <v>30</v>
      </c>
      <c r="H72" s="16" t="n">
        <v>6000000</v>
      </c>
      <c r="I72" s="20" t="n">
        <f aca="false">+H72</f>
        <v>6000000</v>
      </c>
      <c r="J72" s="20" t="n">
        <v>6000000</v>
      </c>
      <c r="K72" s="20" t="n">
        <v>6000000</v>
      </c>
      <c r="L72" s="20" t="n">
        <v>6000000</v>
      </c>
      <c r="M72" s="20" t="n">
        <v>6000000</v>
      </c>
      <c r="N72" s="20" t="n">
        <v>6000000</v>
      </c>
      <c r="O72" s="20" t="n">
        <v>6000000</v>
      </c>
      <c r="P72" s="20" t="n">
        <v>6000000</v>
      </c>
      <c r="Q72" s="20" t="n">
        <v>6000000</v>
      </c>
      <c r="R72" s="20" t="n">
        <v>6000000</v>
      </c>
      <c r="S72" s="20" t="n">
        <v>6000000</v>
      </c>
      <c r="T72" s="20" t="n">
        <v>6000000</v>
      </c>
      <c r="U72" s="17" t="n">
        <f aca="false">SUM(I72:T72)</f>
        <v>72000000</v>
      </c>
      <c r="V72" s="15" t="n">
        <f aca="false">U72/12</f>
        <v>6000000</v>
      </c>
    </row>
    <row r="73" s="18" customFormat="true" ht="15.75" hidden="false" customHeight="false" outlineLevel="0" collapsed="false">
      <c r="A73" s="13" t="n">
        <v>15100</v>
      </c>
      <c r="B73" s="13" t="n">
        <v>1268981</v>
      </c>
      <c r="C73" s="14" t="s">
        <v>132</v>
      </c>
      <c r="D73" s="14" t="s">
        <v>133</v>
      </c>
      <c r="E73" s="14" t="s">
        <v>24</v>
      </c>
      <c r="F73" s="14" t="n">
        <v>199</v>
      </c>
      <c r="G73" s="15"/>
      <c r="H73" s="16" t="n">
        <v>2800000</v>
      </c>
      <c r="I73" s="19"/>
      <c r="J73" s="19"/>
      <c r="K73" s="19"/>
      <c r="L73" s="19"/>
      <c r="M73" s="19"/>
      <c r="N73" s="19"/>
      <c r="O73" s="19"/>
      <c r="P73" s="19"/>
      <c r="Q73" s="19"/>
      <c r="R73" s="16" t="n">
        <v>2800000</v>
      </c>
      <c r="S73" s="16" t="n">
        <v>2800000</v>
      </c>
      <c r="T73" s="16" t="n">
        <v>2800000</v>
      </c>
      <c r="U73" s="17" t="n">
        <f aca="false">SUM(I73:T73)</f>
        <v>8400000</v>
      </c>
      <c r="V73" s="15" t="n">
        <f aca="false">U73/12</f>
        <v>700000</v>
      </c>
    </row>
    <row r="74" s="18" customFormat="true" ht="15.75" hidden="false" customHeight="false" outlineLevel="0" collapsed="false">
      <c r="A74" s="13" t="n">
        <v>15100</v>
      </c>
      <c r="B74" s="13" t="n">
        <v>2196686</v>
      </c>
      <c r="C74" s="14" t="s">
        <v>134</v>
      </c>
      <c r="D74" s="14" t="s">
        <v>135</v>
      </c>
      <c r="E74" s="14" t="s">
        <v>24</v>
      </c>
      <c r="F74" s="14" t="n">
        <v>111</v>
      </c>
      <c r="G74" s="15" t="s">
        <v>30</v>
      </c>
      <c r="H74" s="16" t="n">
        <v>6000000</v>
      </c>
      <c r="I74" s="20" t="n">
        <f aca="false">+H74</f>
        <v>6000000</v>
      </c>
      <c r="J74" s="20" t="n">
        <v>6000000</v>
      </c>
      <c r="K74" s="20" t="n">
        <v>6000000</v>
      </c>
      <c r="L74" s="20" t="n">
        <v>6000000</v>
      </c>
      <c r="M74" s="20" t="n">
        <v>6000000</v>
      </c>
      <c r="N74" s="20" t="n">
        <v>6000000</v>
      </c>
      <c r="O74" s="20" t="n">
        <v>6000000</v>
      </c>
      <c r="P74" s="20" t="n">
        <v>6000000</v>
      </c>
      <c r="Q74" s="20" t="n">
        <v>6000000</v>
      </c>
      <c r="R74" s="20" t="n">
        <v>6000000</v>
      </c>
      <c r="S74" s="20" t="n">
        <v>6000000</v>
      </c>
      <c r="T74" s="20" t="n">
        <v>6000000</v>
      </c>
      <c r="U74" s="17" t="n">
        <f aca="false">SUM(I74:T74)</f>
        <v>72000000</v>
      </c>
      <c r="V74" s="15" t="n">
        <f aca="false">U74/12</f>
        <v>6000000</v>
      </c>
    </row>
    <row r="75" s="18" customFormat="true" ht="15.75" hidden="false" customHeight="false" outlineLevel="0" collapsed="false">
      <c r="A75" s="13" t="n">
        <v>15100</v>
      </c>
      <c r="B75" s="13" t="n">
        <v>1387741</v>
      </c>
      <c r="C75" s="14" t="s">
        <v>136</v>
      </c>
      <c r="D75" s="14" t="s">
        <v>137</v>
      </c>
      <c r="E75" s="14" t="s">
        <v>24</v>
      </c>
      <c r="F75" s="14" t="n">
        <v>111</v>
      </c>
      <c r="G75" s="15" t="s">
        <v>30</v>
      </c>
      <c r="H75" s="16" t="n">
        <v>6000000</v>
      </c>
      <c r="I75" s="20" t="n">
        <f aca="false">+H75</f>
        <v>6000000</v>
      </c>
      <c r="J75" s="20" t="n">
        <v>6000000</v>
      </c>
      <c r="K75" s="20" t="n">
        <v>6000000</v>
      </c>
      <c r="L75" s="20" t="n">
        <v>6000000</v>
      </c>
      <c r="M75" s="20" t="n">
        <v>6000000</v>
      </c>
      <c r="N75" s="20" t="n">
        <v>6000000</v>
      </c>
      <c r="O75" s="20" t="n">
        <v>6000000</v>
      </c>
      <c r="P75" s="20" t="n">
        <v>6000000</v>
      </c>
      <c r="Q75" s="20" t="n">
        <v>6000000</v>
      </c>
      <c r="R75" s="20" t="n">
        <v>6000000</v>
      </c>
      <c r="S75" s="20" t="n">
        <v>6000000</v>
      </c>
      <c r="T75" s="20" t="n">
        <v>6000000</v>
      </c>
      <c r="U75" s="17" t="n">
        <f aca="false">SUM(I75:T75)</f>
        <v>72000000</v>
      </c>
      <c r="V75" s="15" t="n">
        <f aca="false">U75/12</f>
        <v>6000000</v>
      </c>
    </row>
    <row r="76" s="18" customFormat="true" ht="15.75" hidden="false" customHeight="false" outlineLevel="0" collapsed="false">
      <c r="A76" s="13" t="n">
        <v>15100</v>
      </c>
      <c r="B76" s="13" t="n">
        <v>1012799</v>
      </c>
      <c r="C76" s="14" t="s">
        <v>138</v>
      </c>
      <c r="D76" s="14" t="s">
        <v>139</v>
      </c>
      <c r="E76" s="14" t="s">
        <v>24</v>
      </c>
      <c r="F76" s="14" t="n">
        <v>111</v>
      </c>
      <c r="G76" s="15" t="s">
        <v>30</v>
      </c>
      <c r="H76" s="16" t="n">
        <v>6000000</v>
      </c>
      <c r="I76" s="20" t="n">
        <f aca="false">+H76</f>
        <v>6000000</v>
      </c>
      <c r="J76" s="20" t="n">
        <v>6000000</v>
      </c>
      <c r="K76" s="20" t="n">
        <v>6000000</v>
      </c>
      <c r="L76" s="20" t="n">
        <v>6000000</v>
      </c>
      <c r="M76" s="20" t="n">
        <v>6000000</v>
      </c>
      <c r="N76" s="20" t="n">
        <v>6000000</v>
      </c>
      <c r="O76" s="20" t="n">
        <v>6000000</v>
      </c>
      <c r="P76" s="20" t="n">
        <v>6000000</v>
      </c>
      <c r="Q76" s="20" t="n">
        <v>6000000</v>
      </c>
      <c r="R76" s="20" t="n">
        <v>6000000</v>
      </c>
      <c r="S76" s="20" t="n">
        <v>6000000</v>
      </c>
      <c r="T76" s="20" t="n">
        <v>6000000</v>
      </c>
      <c r="U76" s="17" t="n">
        <f aca="false">SUM(I76:T76)</f>
        <v>72000000</v>
      </c>
      <c r="V76" s="15" t="n">
        <f aca="false">U76/12</f>
        <v>6000000</v>
      </c>
    </row>
    <row r="77" s="18" customFormat="true" ht="15.75" hidden="false" customHeight="false" outlineLevel="0" collapsed="false">
      <c r="A77" s="13" t="n">
        <v>15100</v>
      </c>
      <c r="B77" s="13" t="n">
        <v>771173</v>
      </c>
      <c r="C77" s="14" t="s">
        <v>140</v>
      </c>
      <c r="D77" s="14" t="s">
        <v>141</v>
      </c>
      <c r="E77" s="14" t="s">
        <v>24</v>
      </c>
      <c r="F77" s="14" t="n">
        <v>111</v>
      </c>
      <c r="G77" s="15" t="s">
        <v>30</v>
      </c>
      <c r="H77" s="16" t="n">
        <v>6000000</v>
      </c>
      <c r="I77" s="20" t="n">
        <f aca="false">+H77</f>
        <v>6000000</v>
      </c>
      <c r="J77" s="20" t="n">
        <v>6000000</v>
      </c>
      <c r="K77" s="20" t="n">
        <v>6000000</v>
      </c>
      <c r="L77" s="20" t="n">
        <v>6000000</v>
      </c>
      <c r="M77" s="20" t="n">
        <v>6000000</v>
      </c>
      <c r="N77" s="20" t="n">
        <v>6000000</v>
      </c>
      <c r="O77" s="20" t="n">
        <v>6000000</v>
      </c>
      <c r="P77" s="20" t="n">
        <v>6000000</v>
      </c>
      <c r="Q77" s="20" t="n">
        <v>6000000</v>
      </c>
      <c r="R77" s="20" t="n">
        <v>6000000</v>
      </c>
      <c r="S77" s="20" t="n">
        <v>6000000</v>
      </c>
      <c r="T77" s="20" t="n">
        <v>6000000</v>
      </c>
      <c r="U77" s="17" t="n">
        <f aca="false">SUM(I77:T77)</f>
        <v>72000000</v>
      </c>
      <c r="V77" s="15" t="n">
        <f aca="false">U77/12</f>
        <v>6000000</v>
      </c>
    </row>
    <row r="78" s="18" customFormat="true" ht="15.75" hidden="false" customHeight="false" outlineLevel="0" collapsed="false">
      <c r="A78" s="13" t="n">
        <v>18000</v>
      </c>
      <c r="B78" s="15" t="n">
        <v>2193541</v>
      </c>
      <c r="C78" s="14" t="s">
        <v>142</v>
      </c>
      <c r="D78" s="14" t="s">
        <v>143</v>
      </c>
      <c r="E78" s="14" t="s">
        <v>24</v>
      </c>
      <c r="F78" s="14" t="n">
        <v>111</v>
      </c>
      <c r="G78" s="15" t="s">
        <v>71</v>
      </c>
      <c r="H78" s="16" t="n">
        <v>6500000</v>
      </c>
      <c r="I78" s="20" t="n">
        <v>6500000</v>
      </c>
      <c r="J78" s="20" t="n">
        <v>6500000</v>
      </c>
      <c r="K78" s="20" t="n">
        <v>6500000</v>
      </c>
      <c r="L78" s="20" t="n">
        <v>6500000</v>
      </c>
      <c r="M78" s="20" t="n">
        <v>6500000</v>
      </c>
      <c r="N78" s="20" t="n">
        <v>6500000</v>
      </c>
      <c r="O78" s="20" t="n">
        <v>6500000</v>
      </c>
      <c r="P78" s="20" t="n">
        <v>6500000</v>
      </c>
      <c r="Q78" s="20" t="n">
        <v>6500000</v>
      </c>
      <c r="R78" s="20" t="n">
        <v>6500000</v>
      </c>
      <c r="S78" s="20" t="n">
        <v>6500000</v>
      </c>
      <c r="T78" s="20" t="n">
        <v>6500000</v>
      </c>
      <c r="U78" s="17" t="n">
        <f aca="false">SUM(I78:T78)</f>
        <v>78000000</v>
      </c>
      <c r="V78" s="15" t="n">
        <f aca="false">U78/12</f>
        <v>6500000</v>
      </c>
    </row>
    <row r="79" s="18" customFormat="true" ht="15.75" hidden="false" customHeight="false" outlineLevel="0" collapsed="false">
      <c r="A79" s="13" t="n">
        <v>18000</v>
      </c>
      <c r="B79" s="15" t="n">
        <v>1032727</v>
      </c>
      <c r="C79" s="14" t="s">
        <v>144</v>
      </c>
      <c r="D79" s="14" t="s">
        <v>145</v>
      </c>
      <c r="E79" s="14" t="s">
        <v>24</v>
      </c>
      <c r="F79" s="14" t="n">
        <v>111</v>
      </c>
      <c r="G79" s="15" t="s">
        <v>71</v>
      </c>
      <c r="H79" s="16" t="n">
        <v>6500000</v>
      </c>
      <c r="I79" s="20" t="n">
        <v>6500000</v>
      </c>
      <c r="J79" s="20" t="n">
        <v>6500000</v>
      </c>
      <c r="K79" s="20" t="n">
        <v>6500000</v>
      </c>
      <c r="L79" s="20" t="n">
        <v>6500000</v>
      </c>
      <c r="M79" s="20" t="n">
        <v>6500000</v>
      </c>
      <c r="N79" s="20" t="n">
        <v>6500000</v>
      </c>
      <c r="O79" s="20" t="n">
        <v>6500000</v>
      </c>
      <c r="P79" s="20" t="n">
        <v>6500000</v>
      </c>
      <c r="Q79" s="20" t="n">
        <v>6500000</v>
      </c>
      <c r="R79" s="20" t="n">
        <v>6500000</v>
      </c>
      <c r="S79" s="20" t="n">
        <v>6500000</v>
      </c>
      <c r="T79" s="20" t="n">
        <v>6500000</v>
      </c>
      <c r="U79" s="17" t="n">
        <f aca="false">SUM(I79:T79)</f>
        <v>78000000</v>
      </c>
      <c r="V79" s="15" t="n">
        <f aca="false">U79/12</f>
        <v>6500000</v>
      </c>
    </row>
    <row r="80" s="18" customFormat="true" ht="15.75" hidden="false" customHeight="false" outlineLevel="0" collapsed="false">
      <c r="A80" s="13" t="n">
        <v>19000</v>
      </c>
      <c r="B80" s="15" t="n">
        <v>3181040</v>
      </c>
      <c r="C80" s="14" t="s">
        <v>146</v>
      </c>
      <c r="D80" s="14" t="s">
        <v>147</v>
      </c>
      <c r="E80" s="14" t="s">
        <v>24</v>
      </c>
      <c r="F80" s="14" t="n">
        <v>111</v>
      </c>
      <c r="G80" s="15" t="s">
        <v>25</v>
      </c>
      <c r="H80" s="16" t="n">
        <v>4700000</v>
      </c>
      <c r="I80" s="20" t="n">
        <f aca="false">+H80</f>
        <v>4700000</v>
      </c>
      <c r="J80" s="20" t="n">
        <v>4700000</v>
      </c>
      <c r="K80" s="20" t="n">
        <v>4700000</v>
      </c>
      <c r="L80" s="20" t="n">
        <v>4700000</v>
      </c>
      <c r="M80" s="20" t="n">
        <v>4700000</v>
      </c>
      <c r="N80" s="20" t="n">
        <v>4700000</v>
      </c>
      <c r="O80" s="20" t="n">
        <v>4700000</v>
      </c>
      <c r="P80" s="20" t="n">
        <v>4700000</v>
      </c>
      <c r="Q80" s="20" t="n">
        <v>4700000</v>
      </c>
      <c r="R80" s="20" t="n">
        <v>4700000</v>
      </c>
      <c r="S80" s="20" t="n">
        <v>4700000</v>
      </c>
      <c r="T80" s="20" t="n">
        <v>4700000</v>
      </c>
      <c r="U80" s="17" t="n">
        <f aca="false">SUM(I80:T80)</f>
        <v>56400000</v>
      </c>
      <c r="V80" s="15" t="n">
        <f aca="false">U80/12</f>
        <v>4700000</v>
      </c>
    </row>
    <row r="81" s="18" customFormat="true" ht="15.75" hidden="false" customHeight="false" outlineLevel="0" collapsed="false">
      <c r="A81" s="13" t="n">
        <v>19000</v>
      </c>
      <c r="B81" s="15" t="n">
        <v>2466636</v>
      </c>
      <c r="C81" s="14" t="s">
        <v>148</v>
      </c>
      <c r="D81" s="14" t="s">
        <v>149</v>
      </c>
      <c r="E81" s="14" t="s">
        <v>24</v>
      </c>
      <c r="F81" s="14" t="n">
        <v>111</v>
      </c>
      <c r="G81" s="15" t="s">
        <v>25</v>
      </c>
      <c r="H81" s="16" t="n">
        <v>4700000</v>
      </c>
      <c r="I81" s="20" t="n">
        <v>4700000</v>
      </c>
      <c r="J81" s="20" t="n">
        <v>4700000</v>
      </c>
      <c r="K81" s="20" t="n">
        <v>4700000</v>
      </c>
      <c r="L81" s="20" t="n">
        <v>4700000</v>
      </c>
      <c r="M81" s="20" t="n">
        <v>4700000</v>
      </c>
      <c r="N81" s="20" t="n">
        <v>4700000</v>
      </c>
      <c r="O81" s="20" t="n">
        <v>4700000</v>
      </c>
      <c r="P81" s="20" t="n">
        <v>4700000</v>
      </c>
      <c r="Q81" s="20" t="n">
        <v>4700000</v>
      </c>
      <c r="R81" s="20" t="n">
        <v>4700000</v>
      </c>
      <c r="S81" s="20" t="n">
        <v>4700000</v>
      </c>
      <c r="T81" s="20" t="n">
        <v>4700000</v>
      </c>
      <c r="U81" s="17" t="n">
        <f aca="false">SUM(I81:T81)</f>
        <v>56400000</v>
      </c>
      <c r="V81" s="15" t="n">
        <f aca="false">U81/12</f>
        <v>4700000</v>
      </c>
    </row>
    <row r="82" s="18" customFormat="true" ht="15.75" hidden="false" customHeight="false" outlineLevel="0" collapsed="false">
      <c r="A82" s="13" t="n">
        <v>19000</v>
      </c>
      <c r="B82" s="15" t="n">
        <v>2466636</v>
      </c>
      <c r="C82" s="14" t="s">
        <v>148</v>
      </c>
      <c r="D82" s="14" t="s">
        <v>149</v>
      </c>
      <c r="E82" s="14" t="s">
        <v>24</v>
      </c>
      <c r="F82" s="14" t="n">
        <v>199</v>
      </c>
      <c r="G82" s="15"/>
      <c r="H82" s="16" t="n">
        <v>1900000</v>
      </c>
      <c r="I82" s="19"/>
      <c r="J82" s="19"/>
      <c r="K82" s="19"/>
      <c r="L82" s="20" t="n">
        <v>1900000</v>
      </c>
      <c r="M82" s="20" t="n">
        <v>1900000</v>
      </c>
      <c r="N82" s="20" t="n">
        <v>1900000</v>
      </c>
      <c r="O82" s="20" t="n">
        <v>1900000</v>
      </c>
      <c r="P82" s="20" t="n">
        <v>1900000</v>
      </c>
      <c r="Q82" s="20" t="n">
        <v>1900000</v>
      </c>
      <c r="R82" s="20" t="n">
        <v>1900000</v>
      </c>
      <c r="S82" s="20" t="n">
        <v>1900000</v>
      </c>
      <c r="T82" s="20" t="n">
        <v>1900000</v>
      </c>
      <c r="U82" s="17" t="n">
        <f aca="false">SUM(I82:T82)</f>
        <v>17100000</v>
      </c>
      <c r="V82" s="15" t="n">
        <f aca="false">U82/12</f>
        <v>1425000</v>
      </c>
    </row>
    <row r="83" s="18" customFormat="true" ht="15.75" hidden="false" customHeight="false" outlineLevel="0" collapsed="false">
      <c r="A83" s="13" t="n">
        <v>19100</v>
      </c>
      <c r="B83" s="15" t="n">
        <v>612060</v>
      </c>
      <c r="C83" s="14" t="s">
        <v>150</v>
      </c>
      <c r="D83" s="14" t="s">
        <v>151</v>
      </c>
      <c r="E83" s="14" t="s">
        <v>24</v>
      </c>
      <c r="F83" s="14" t="n">
        <v>111</v>
      </c>
      <c r="G83" s="15" t="s">
        <v>30</v>
      </c>
      <c r="H83" s="16" t="n">
        <v>6000000</v>
      </c>
      <c r="I83" s="20" t="n">
        <f aca="false">+H83</f>
        <v>6000000</v>
      </c>
      <c r="J83" s="20" t="n">
        <v>6000000</v>
      </c>
      <c r="K83" s="20" t="n">
        <v>6000000</v>
      </c>
      <c r="L83" s="20" t="n">
        <v>6000000</v>
      </c>
      <c r="M83" s="20" t="n">
        <v>6000000</v>
      </c>
      <c r="N83" s="20" t="n">
        <v>6000000</v>
      </c>
      <c r="O83" s="20" t="n">
        <v>6000000</v>
      </c>
      <c r="P83" s="20" t="n">
        <v>6000000</v>
      </c>
      <c r="Q83" s="20" t="n">
        <v>6000000</v>
      </c>
      <c r="R83" s="20" t="n">
        <v>6000000</v>
      </c>
      <c r="S83" s="20" t="n">
        <v>6000000</v>
      </c>
      <c r="T83" s="20" t="n">
        <v>6000000</v>
      </c>
      <c r="U83" s="17" t="n">
        <f aca="false">SUM(I83:T83)</f>
        <v>72000000</v>
      </c>
      <c r="V83" s="15" t="n">
        <f aca="false">U83/12</f>
        <v>6000000</v>
      </c>
    </row>
    <row r="84" s="18" customFormat="true" ht="15.75" hidden="false" customHeight="false" outlineLevel="0" collapsed="false">
      <c r="A84" s="13" t="n">
        <v>19100</v>
      </c>
      <c r="B84" s="15" t="n">
        <v>817750</v>
      </c>
      <c r="C84" s="14" t="s">
        <v>152</v>
      </c>
      <c r="D84" s="14" t="s">
        <v>153</v>
      </c>
      <c r="E84" s="14" t="s">
        <v>24</v>
      </c>
      <c r="F84" s="14" t="n">
        <v>111</v>
      </c>
      <c r="G84" s="15" t="s">
        <v>30</v>
      </c>
      <c r="H84" s="16" t="n">
        <v>6000000</v>
      </c>
      <c r="I84" s="20" t="n">
        <f aca="false">+H84</f>
        <v>6000000</v>
      </c>
      <c r="J84" s="20" t="n">
        <v>6000000</v>
      </c>
      <c r="K84" s="20" t="n">
        <v>6000000</v>
      </c>
      <c r="L84" s="20" t="n">
        <v>6000000</v>
      </c>
      <c r="M84" s="20" t="n">
        <v>6000000</v>
      </c>
      <c r="N84" s="20" t="n">
        <v>6000000</v>
      </c>
      <c r="O84" s="20" t="n">
        <v>6000000</v>
      </c>
      <c r="P84" s="20" t="n">
        <v>6000000</v>
      </c>
      <c r="Q84" s="20" t="n">
        <v>6000000</v>
      </c>
      <c r="R84" s="20" t="n">
        <v>6000000</v>
      </c>
      <c r="S84" s="20" t="n">
        <v>6000000</v>
      </c>
      <c r="T84" s="20" t="n">
        <v>6000000</v>
      </c>
      <c r="U84" s="17" t="n">
        <f aca="false">SUM(I84:T84)</f>
        <v>72000000</v>
      </c>
      <c r="V84" s="15" t="n">
        <f aca="false">U84/12</f>
        <v>6000000</v>
      </c>
    </row>
    <row r="85" s="18" customFormat="true" ht="15.75" hidden="false" customHeight="false" outlineLevel="0" collapsed="false">
      <c r="A85" s="13" t="n">
        <v>19100</v>
      </c>
      <c r="B85" s="15" t="n">
        <v>696149</v>
      </c>
      <c r="C85" s="14" t="s">
        <v>154</v>
      </c>
      <c r="D85" s="14" t="s">
        <v>155</v>
      </c>
      <c r="E85" s="14" t="s">
        <v>24</v>
      </c>
      <c r="F85" s="14" t="n">
        <v>111</v>
      </c>
      <c r="G85" s="15" t="s">
        <v>30</v>
      </c>
      <c r="H85" s="16" t="n">
        <v>6000000</v>
      </c>
      <c r="I85" s="20" t="n">
        <f aca="false">+H85</f>
        <v>6000000</v>
      </c>
      <c r="J85" s="20" t="n">
        <v>6000000</v>
      </c>
      <c r="K85" s="20" t="n">
        <v>6000000</v>
      </c>
      <c r="L85" s="20" t="n">
        <v>6000000</v>
      </c>
      <c r="M85" s="20" t="n">
        <v>6000000</v>
      </c>
      <c r="N85" s="20" t="n">
        <v>6000000</v>
      </c>
      <c r="O85" s="20" t="n">
        <v>6000000</v>
      </c>
      <c r="P85" s="20" t="n">
        <v>6000000</v>
      </c>
      <c r="Q85" s="20" t="n">
        <v>6000000</v>
      </c>
      <c r="R85" s="20" t="n">
        <v>6000000</v>
      </c>
      <c r="S85" s="20" t="n">
        <v>6000000</v>
      </c>
      <c r="T85" s="20" t="n">
        <v>6000000</v>
      </c>
      <c r="U85" s="17" t="n">
        <f aca="false">SUM(I85:T85)</f>
        <v>72000000</v>
      </c>
      <c r="V85" s="15" t="n">
        <f aca="false">U85/12</f>
        <v>6000000</v>
      </c>
    </row>
    <row r="86" s="18" customFormat="true" ht="15.75" hidden="false" customHeight="false" outlineLevel="0" collapsed="false">
      <c r="A86" s="13" t="n">
        <v>19100</v>
      </c>
      <c r="B86" s="15" t="n">
        <v>918087</v>
      </c>
      <c r="C86" s="21" t="s">
        <v>156</v>
      </c>
      <c r="D86" s="21" t="s">
        <v>157</v>
      </c>
      <c r="E86" s="14" t="s">
        <v>24</v>
      </c>
      <c r="F86" s="14" t="n">
        <v>111</v>
      </c>
      <c r="G86" s="15" t="s">
        <v>30</v>
      </c>
      <c r="H86" s="16" t="n">
        <v>6000000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H86/30*21</f>
        <v>4200000</v>
      </c>
      <c r="T86" s="20" t="n">
        <v>6000000</v>
      </c>
      <c r="U86" s="17" t="n">
        <f aca="false">SUM(I86:T86)</f>
        <v>10200000</v>
      </c>
      <c r="V86" s="15" t="n">
        <f aca="false">U86/12</f>
        <v>850000</v>
      </c>
    </row>
    <row r="87" s="18" customFormat="true" ht="15.75" hidden="false" customHeight="false" outlineLevel="0" collapsed="false">
      <c r="A87" s="23" t="n">
        <v>20000</v>
      </c>
      <c r="B87" s="15" t="n">
        <v>1164192</v>
      </c>
      <c r="C87" s="26" t="s">
        <v>158</v>
      </c>
      <c r="D87" s="21" t="s">
        <v>159</v>
      </c>
      <c r="E87" s="14" t="s">
        <v>24</v>
      </c>
      <c r="F87" s="14" t="n">
        <v>111</v>
      </c>
      <c r="G87" s="15" t="s">
        <v>64</v>
      </c>
      <c r="H87" s="16" t="n">
        <v>10900000</v>
      </c>
      <c r="I87" s="20" t="n">
        <f aca="false">+H87</f>
        <v>10900000</v>
      </c>
      <c r="J87" s="20" t="n">
        <v>10900000</v>
      </c>
      <c r="K87" s="20" t="n">
        <v>10900000</v>
      </c>
      <c r="L87" s="20" t="n">
        <v>10900000</v>
      </c>
      <c r="M87" s="20" t="n">
        <v>10900000</v>
      </c>
      <c r="N87" s="20" t="n">
        <v>10900000</v>
      </c>
      <c r="O87" s="20" t="n">
        <v>10900000</v>
      </c>
      <c r="P87" s="20" t="n">
        <v>10900000</v>
      </c>
      <c r="Q87" s="20" t="n">
        <v>10900000</v>
      </c>
      <c r="R87" s="20" t="n">
        <v>10900000</v>
      </c>
      <c r="S87" s="20" t="n">
        <v>10900000</v>
      </c>
      <c r="T87" s="20" t="n">
        <v>10900000</v>
      </c>
      <c r="U87" s="17" t="n">
        <f aca="false">SUM(I87:T87)</f>
        <v>130800000</v>
      </c>
      <c r="V87" s="15" t="n">
        <f aca="false">U87/12</f>
        <v>10900000</v>
      </c>
    </row>
    <row r="88" s="18" customFormat="true" ht="15.75" hidden="false" customHeight="false" outlineLevel="0" collapsed="false">
      <c r="A88" s="23" t="n">
        <v>20000</v>
      </c>
      <c r="B88" s="15" t="n">
        <v>1164192</v>
      </c>
      <c r="C88" s="26" t="s">
        <v>158</v>
      </c>
      <c r="D88" s="21" t="s">
        <v>159</v>
      </c>
      <c r="E88" s="14" t="s">
        <v>24</v>
      </c>
      <c r="F88" s="14" t="n">
        <v>113</v>
      </c>
      <c r="G88" s="15"/>
      <c r="H88" s="16" t="n">
        <v>1528300</v>
      </c>
      <c r="I88" s="20" t="n">
        <f aca="false">+H88</f>
        <v>1528300</v>
      </c>
      <c r="J88" s="20" t="n">
        <f aca="false">+I88</f>
        <v>1528300</v>
      </c>
      <c r="K88" s="20" t="n">
        <f aca="false">+J88</f>
        <v>1528300</v>
      </c>
      <c r="L88" s="20" t="n">
        <f aca="false">+K88</f>
        <v>1528300</v>
      </c>
      <c r="M88" s="20" t="n">
        <f aca="false">+L88</f>
        <v>1528300</v>
      </c>
      <c r="N88" s="20" t="n">
        <f aca="false">+M88</f>
        <v>1528300</v>
      </c>
      <c r="O88" s="20" t="n">
        <f aca="false">+N88</f>
        <v>1528300</v>
      </c>
      <c r="P88" s="20" t="n">
        <f aca="false">+O88</f>
        <v>1528300</v>
      </c>
      <c r="Q88" s="20" t="n">
        <f aca="false">+P88</f>
        <v>1528300</v>
      </c>
      <c r="R88" s="20" t="n">
        <f aca="false">+Q88</f>
        <v>1528300</v>
      </c>
      <c r="S88" s="20" t="n">
        <f aca="false">+R88</f>
        <v>1528300</v>
      </c>
      <c r="T88" s="20" t="n">
        <f aca="false">+S88</f>
        <v>1528300</v>
      </c>
      <c r="U88" s="17" t="n">
        <f aca="false">SUM(I88:T88)</f>
        <v>18339600</v>
      </c>
      <c r="V88" s="15" t="n">
        <f aca="false">U88/12</f>
        <v>1528300</v>
      </c>
    </row>
    <row r="89" s="18" customFormat="true" ht="15.75" hidden="false" customHeight="false" outlineLevel="0" collapsed="false">
      <c r="A89" s="13" t="n">
        <v>21000</v>
      </c>
      <c r="B89" s="15" t="n">
        <v>3022108</v>
      </c>
      <c r="C89" s="14" t="s">
        <v>160</v>
      </c>
      <c r="D89" s="14" t="s">
        <v>161</v>
      </c>
      <c r="E89" s="14" t="s">
        <v>24</v>
      </c>
      <c r="F89" s="14" t="n">
        <v>111</v>
      </c>
      <c r="G89" s="15" t="s">
        <v>25</v>
      </c>
      <c r="H89" s="16" t="n">
        <v>4300000</v>
      </c>
      <c r="I89" s="20" t="n">
        <f aca="false">+H89</f>
        <v>4300000</v>
      </c>
      <c r="J89" s="20" t="n">
        <v>4300000</v>
      </c>
      <c r="K89" s="20" t="n">
        <v>4300000</v>
      </c>
      <c r="L89" s="20" t="n">
        <v>4300000</v>
      </c>
      <c r="M89" s="20" t="n">
        <v>4300000</v>
      </c>
      <c r="N89" s="20" t="n">
        <v>4300000</v>
      </c>
      <c r="O89" s="20" t="n">
        <v>4300000</v>
      </c>
      <c r="P89" s="20" t="n">
        <v>4300000</v>
      </c>
      <c r="Q89" s="20" t="n">
        <v>4300000</v>
      </c>
      <c r="R89" s="20" t="n">
        <v>4300000</v>
      </c>
      <c r="S89" s="20" t="n">
        <v>4300000</v>
      </c>
      <c r="T89" s="20" t="n">
        <v>4300000</v>
      </c>
      <c r="U89" s="17" t="n">
        <f aca="false">SUM(I89:T89)</f>
        <v>51600000</v>
      </c>
      <c r="V89" s="15" t="n">
        <f aca="false">U89/12</f>
        <v>4300000</v>
      </c>
    </row>
    <row r="90" s="18" customFormat="true" ht="15.75" hidden="false" customHeight="false" outlineLevel="0" collapsed="false">
      <c r="A90" s="13" t="n">
        <v>21000</v>
      </c>
      <c r="B90" s="15" t="n">
        <v>3531625</v>
      </c>
      <c r="C90" s="26" t="s">
        <v>162</v>
      </c>
      <c r="D90" s="21" t="s">
        <v>163</v>
      </c>
      <c r="E90" s="14" t="s">
        <v>24</v>
      </c>
      <c r="F90" s="14" t="n">
        <v>111</v>
      </c>
      <c r="G90" s="15" t="s">
        <v>25</v>
      </c>
      <c r="H90" s="16" t="n">
        <v>4300000</v>
      </c>
      <c r="I90" s="20" t="n">
        <v>4300000</v>
      </c>
      <c r="J90" s="20" t="n">
        <v>4300000</v>
      </c>
      <c r="K90" s="20" t="n">
        <v>4300000</v>
      </c>
      <c r="L90" s="20" t="n">
        <v>4300000</v>
      </c>
      <c r="M90" s="20" t="n">
        <v>4300000</v>
      </c>
      <c r="N90" s="20" t="n">
        <v>4300000</v>
      </c>
      <c r="O90" s="20" t="n">
        <v>4300000</v>
      </c>
      <c r="P90" s="20" t="n">
        <v>4300000</v>
      </c>
      <c r="Q90" s="20" t="n">
        <v>4300000</v>
      </c>
      <c r="R90" s="20" t="n">
        <v>4300000</v>
      </c>
      <c r="S90" s="20" t="n">
        <v>4300000</v>
      </c>
      <c r="T90" s="20" t="n">
        <v>4300000</v>
      </c>
      <c r="U90" s="17" t="n">
        <f aca="false">SUM(I90:T90)</f>
        <v>51600000</v>
      </c>
      <c r="V90" s="15" t="n">
        <f aca="false">U90/12</f>
        <v>4300000</v>
      </c>
    </row>
    <row r="91" s="18" customFormat="true" ht="15.75" hidden="false" customHeight="false" outlineLevel="0" collapsed="false">
      <c r="A91" s="13" t="n">
        <v>21000</v>
      </c>
      <c r="B91" s="15" t="n">
        <v>3531625</v>
      </c>
      <c r="C91" s="26" t="s">
        <v>162</v>
      </c>
      <c r="D91" s="21" t="s">
        <v>163</v>
      </c>
      <c r="E91" s="14" t="s">
        <v>24</v>
      </c>
      <c r="F91" s="14" t="n">
        <v>133</v>
      </c>
      <c r="G91" s="15"/>
      <c r="H91" s="16" t="n">
        <v>1290000</v>
      </c>
      <c r="I91" s="16" t="n">
        <v>1290000</v>
      </c>
      <c r="J91" s="16" t="n">
        <v>1290000</v>
      </c>
      <c r="K91" s="16" t="n">
        <v>1290000</v>
      </c>
      <c r="L91" s="16" t="n">
        <v>1290000</v>
      </c>
      <c r="M91" s="16" t="n">
        <v>1290000</v>
      </c>
      <c r="N91" s="16" t="n">
        <v>1290000</v>
      </c>
      <c r="O91" s="16" t="n">
        <v>1290000</v>
      </c>
      <c r="P91" s="16" t="n">
        <v>1290000</v>
      </c>
      <c r="Q91" s="16" t="n">
        <v>1290000</v>
      </c>
      <c r="R91" s="16" t="n">
        <v>1290000</v>
      </c>
      <c r="S91" s="16" t="n">
        <v>1290000</v>
      </c>
      <c r="T91" s="16" t="n">
        <v>1290000</v>
      </c>
      <c r="U91" s="17" t="n">
        <f aca="false">SUM(I91:T91)</f>
        <v>15480000</v>
      </c>
      <c r="V91" s="15" t="n">
        <f aca="false">U91/12</f>
        <v>1290000</v>
      </c>
    </row>
    <row r="92" s="18" customFormat="true" ht="15.75" hidden="false" customHeight="false" outlineLevel="0" collapsed="false">
      <c r="A92" s="13" t="n">
        <v>21000</v>
      </c>
      <c r="B92" s="15" t="n">
        <v>2320496</v>
      </c>
      <c r="C92" s="26" t="s">
        <v>164</v>
      </c>
      <c r="D92" s="21" t="s">
        <v>165</v>
      </c>
      <c r="E92" s="14" t="s">
        <v>24</v>
      </c>
      <c r="F92" s="14" t="n">
        <v>111</v>
      </c>
      <c r="G92" s="15" t="s">
        <v>25</v>
      </c>
      <c r="H92" s="16" t="n">
        <v>4300000</v>
      </c>
      <c r="I92" s="20" t="n">
        <f aca="false">+H92</f>
        <v>4300000</v>
      </c>
      <c r="J92" s="20" t="n">
        <v>4300000</v>
      </c>
      <c r="K92" s="20" t="n">
        <v>4300000</v>
      </c>
      <c r="L92" s="20" t="n">
        <v>4300000</v>
      </c>
      <c r="M92" s="20" t="n">
        <v>4300000</v>
      </c>
      <c r="N92" s="20" t="n">
        <v>4300000</v>
      </c>
      <c r="O92" s="20" t="n">
        <v>4300000</v>
      </c>
      <c r="P92" s="20" t="n">
        <v>4300000</v>
      </c>
      <c r="Q92" s="20" t="n">
        <v>4300000</v>
      </c>
      <c r="R92" s="20" t="n">
        <v>4300000</v>
      </c>
      <c r="S92" s="20" t="n">
        <v>4300000</v>
      </c>
      <c r="T92" s="20" t="n">
        <v>4300000</v>
      </c>
      <c r="U92" s="17" t="n">
        <f aca="false">SUM(I92:T92)</f>
        <v>51600000</v>
      </c>
      <c r="V92" s="15" t="n">
        <f aca="false">U92/12</f>
        <v>4300000</v>
      </c>
    </row>
    <row r="93" s="18" customFormat="true" ht="15.75" hidden="false" customHeight="false" outlineLevel="0" collapsed="false">
      <c r="A93" s="13" t="n">
        <v>21000</v>
      </c>
      <c r="B93" s="15" t="n">
        <v>2320496</v>
      </c>
      <c r="C93" s="26" t="s">
        <v>164</v>
      </c>
      <c r="D93" s="21" t="s">
        <v>165</v>
      </c>
      <c r="E93" s="14" t="s">
        <v>24</v>
      </c>
      <c r="F93" s="14" t="n">
        <v>199</v>
      </c>
      <c r="G93" s="15"/>
      <c r="H93" s="16" t="n">
        <v>170000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0" t="n">
        <v>1700000</v>
      </c>
      <c r="T93" s="20" t="n">
        <v>1700000</v>
      </c>
      <c r="U93" s="17" t="n">
        <f aca="false">SUM(I93:T93)</f>
        <v>3400000</v>
      </c>
      <c r="V93" s="15" t="n">
        <f aca="false">U93/12</f>
        <v>283333.333333333</v>
      </c>
    </row>
    <row r="94" s="18" customFormat="true" ht="15.75" hidden="false" customHeight="false" outlineLevel="0" collapsed="false">
      <c r="A94" s="13" t="n">
        <v>21000</v>
      </c>
      <c r="B94" s="15" t="n">
        <v>3523758</v>
      </c>
      <c r="C94" s="26" t="s">
        <v>166</v>
      </c>
      <c r="D94" s="21" t="s">
        <v>167</v>
      </c>
      <c r="E94" s="14" t="s">
        <v>24</v>
      </c>
      <c r="F94" s="14" t="n">
        <v>111</v>
      </c>
      <c r="G94" s="15" t="s">
        <v>25</v>
      </c>
      <c r="H94" s="16" t="n">
        <v>4300000</v>
      </c>
      <c r="I94" s="20" t="n">
        <f aca="false">+H94</f>
        <v>4300000</v>
      </c>
      <c r="J94" s="20" t="n">
        <v>4300000</v>
      </c>
      <c r="K94" s="20" t="n">
        <v>4300000</v>
      </c>
      <c r="L94" s="20" t="n">
        <v>4300000</v>
      </c>
      <c r="M94" s="20" t="n">
        <v>4300000</v>
      </c>
      <c r="N94" s="20" t="n">
        <v>4300000</v>
      </c>
      <c r="O94" s="20" t="n">
        <v>4300000</v>
      </c>
      <c r="P94" s="20" t="n">
        <v>4300000</v>
      </c>
      <c r="Q94" s="20" t="n">
        <v>4300000</v>
      </c>
      <c r="R94" s="20" t="n">
        <v>4300000</v>
      </c>
      <c r="S94" s="20" t="n">
        <v>4300000</v>
      </c>
      <c r="T94" s="20" t="n">
        <v>4300000</v>
      </c>
      <c r="U94" s="17" t="n">
        <f aca="false">SUM(I94:T94)</f>
        <v>51600000</v>
      </c>
      <c r="V94" s="15" t="n">
        <f aca="false">U94/12</f>
        <v>4300000</v>
      </c>
    </row>
    <row r="95" s="18" customFormat="true" ht="15.75" hidden="false" customHeight="false" outlineLevel="0" collapsed="false">
      <c r="A95" s="13" t="n">
        <v>21000</v>
      </c>
      <c r="B95" s="15" t="n">
        <v>5275619</v>
      </c>
      <c r="C95" s="26" t="s">
        <v>168</v>
      </c>
      <c r="D95" s="21" t="s">
        <v>169</v>
      </c>
      <c r="E95" s="14" t="s">
        <v>24</v>
      </c>
      <c r="F95" s="14" t="n">
        <v>111</v>
      </c>
      <c r="G95" s="27" t="s">
        <v>25</v>
      </c>
      <c r="H95" s="16" t="n">
        <v>4300000</v>
      </c>
      <c r="I95" s="20" t="n">
        <v>4300000</v>
      </c>
      <c r="J95" s="20" t="n">
        <v>4300000</v>
      </c>
      <c r="K95" s="20" t="n">
        <v>4300000</v>
      </c>
      <c r="L95" s="20" t="n">
        <v>4300000</v>
      </c>
      <c r="M95" s="20" t="n">
        <v>4300000</v>
      </c>
      <c r="N95" s="20" t="n">
        <v>4300000</v>
      </c>
      <c r="O95" s="20" t="n">
        <v>4300000</v>
      </c>
      <c r="P95" s="20" t="n">
        <v>4300000</v>
      </c>
      <c r="Q95" s="20" t="n">
        <v>4300000</v>
      </c>
      <c r="R95" s="20" t="n">
        <v>4300000</v>
      </c>
      <c r="S95" s="20" t="n">
        <v>4300000</v>
      </c>
      <c r="T95" s="20" t="n">
        <v>4300000</v>
      </c>
      <c r="U95" s="17" t="n">
        <f aca="false">SUM(I95:T95)</f>
        <v>51600000</v>
      </c>
      <c r="V95" s="15" t="n">
        <f aca="false">U95/12</f>
        <v>4300000</v>
      </c>
    </row>
    <row r="96" s="18" customFormat="true" ht="15.75" hidden="false" customHeight="false" outlineLevel="0" collapsed="false">
      <c r="A96" s="13" t="n">
        <v>21100</v>
      </c>
      <c r="B96" s="13" t="n">
        <v>3708736</v>
      </c>
      <c r="C96" s="26" t="s">
        <v>170</v>
      </c>
      <c r="D96" s="21" t="s">
        <v>171</v>
      </c>
      <c r="E96" s="14" t="s">
        <v>24</v>
      </c>
      <c r="F96" s="14" t="n">
        <v>111</v>
      </c>
      <c r="G96" s="15" t="s">
        <v>64</v>
      </c>
      <c r="H96" s="16" t="n">
        <v>11600000</v>
      </c>
      <c r="I96" s="20" t="n">
        <f aca="false">+H96</f>
        <v>11600000</v>
      </c>
      <c r="J96" s="20" t="n">
        <v>11600000</v>
      </c>
      <c r="K96" s="20" t="n">
        <v>11600000</v>
      </c>
      <c r="L96" s="20" t="n">
        <v>11600000</v>
      </c>
      <c r="M96" s="20" t="n">
        <v>11600000</v>
      </c>
      <c r="N96" s="20" t="n">
        <v>11600000</v>
      </c>
      <c r="O96" s="20" t="n">
        <v>11600000</v>
      </c>
      <c r="P96" s="20" t="n">
        <v>11600000</v>
      </c>
      <c r="Q96" s="20" t="n">
        <v>11600000</v>
      </c>
      <c r="R96" s="20" t="n">
        <v>11600000</v>
      </c>
      <c r="S96" s="20" t="n">
        <v>11600000</v>
      </c>
      <c r="T96" s="20" t="n">
        <v>11600000</v>
      </c>
      <c r="U96" s="17" t="n">
        <f aca="false">SUM(I96:T96)</f>
        <v>139200000</v>
      </c>
      <c r="V96" s="15" t="n">
        <f aca="false">U96/12</f>
        <v>11600000</v>
      </c>
    </row>
    <row r="97" s="18" customFormat="true" ht="15.75" hidden="false" customHeight="false" outlineLevel="0" collapsed="false">
      <c r="A97" s="13" t="n">
        <v>21200</v>
      </c>
      <c r="B97" s="13" t="n">
        <v>2021464</v>
      </c>
      <c r="C97" s="14" t="s">
        <v>172</v>
      </c>
      <c r="D97" s="14"/>
      <c r="E97" s="14" t="s">
        <v>24</v>
      </c>
      <c r="F97" s="14" t="n">
        <v>111</v>
      </c>
      <c r="G97" s="15" t="s">
        <v>30</v>
      </c>
      <c r="H97" s="16" t="n">
        <v>6600000</v>
      </c>
      <c r="I97" s="20" t="n">
        <f aca="false">+H97</f>
        <v>6600000</v>
      </c>
      <c r="J97" s="20" t="n">
        <v>6600000</v>
      </c>
      <c r="K97" s="20" t="n">
        <v>6600000</v>
      </c>
      <c r="L97" s="20" t="n">
        <v>6600000</v>
      </c>
      <c r="M97" s="20" t="n">
        <v>6600000</v>
      </c>
      <c r="N97" s="20" t="n">
        <v>6600000</v>
      </c>
      <c r="O97" s="20" t="n">
        <v>6600000</v>
      </c>
      <c r="P97" s="19"/>
      <c r="Q97" s="19"/>
      <c r="R97" s="19"/>
      <c r="S97" s="19"/>
      <c r="T97" s="19"/>
      <c r="U97" s="17" t="n">
        <f aca="false">SUM(I97:T97)</f>
        <v>46200000</v>
      </c>
      <c r="V97" s="15" t="n">
        <f aca="false">U97/12</f>
        <v>3850000</v>
      </c>
    </row>
    <row r="98" s="18" customFormat="true" ht="15.75" hidden="false" customHeight="false" outlineLevel="0" collapsed="false">
      <c r="A98" s="13" t="n">
        <v>21200</v>
      </c>
      <c r="B98" s="13" t="n">
        <v>1217833</v>
      </c>
      <c r="C98" s="14" t="s">
        <v>173</v>
      </c>
      <c r="D98" s="14"/>
      <c r="E98" s="14" t="s">
        <v>24</v>
      </c>
      <c r="F98" s="14" t="n">
        <v>111</v>
      </c>
      <c r="G98" s="15" t="s">
        <v>30</v>
      </c>
      <c r="H98" s="16" t="n">
        <v>6600000</v>
      </c>
      <c r="I98" s="19"/>
      <c r="J98" s="19"/>
      <c r="K98" s="19"/>
      <c r="L98" s="19"/>
      <c r="M98" s="19"/>
      <c r="N98" s="19"/>
      <c r="O98" s="19"/>
      <c r="P98" s="20" t="n">
        <f aca="false">H98/30*16</f>
        <v>3520000</v>
      </c>
      <c r="Q98" s="20" t="n">
        <v>6600000</v>
      </c>
      <c r="R98" s="19"/>
      <c r="S98" s="19"/>
      <c r="T98" s="19"/>
      <c r="U98" s="17" t="n">
        <f aca="false">SUM(I98:T98)</f>
        <v>10120000</v>
      </c>
      <c r="V98" s="15" t="n">
        <f aca="false">U98/12</f>
        <v>843333.333333333</v>
      </c>
    </row>
    <row r="99" s="18" customFormat="true" ht="15.75" hidden="false" customHeight="false" outlineLevel="0" collapsed="false">
      <c r="A99" s="13" t="n">
        <v>21300</v>
      </c>
      <c r="B99" s="13" t="n">
        <v>757978</v>
      </c>
      <c r="C99" s="14" t="s">
        <v>174</v>
      </c>
      <c r="D99" s="14" t="s">
        <v>175</v>
      </c>
      <c r="E99" s="14" t="s">
        <v>24</v>
      </c>
      <c r="F99" s="14" t="n">
        <v>111</v>
      </c>
      <c r="G99" s="15" t="s">
        <v>30</v>
      </c>
      <c r="H99" s="16" t="n">
        <v>6600000</v>
      </c>
      <c r="I99" s="20" t="n">
        <f aca="false">+H99</f>
        <v>6600000</v>
      </c>
      <c r="J99" s="20" t="n">
        <v>6600000</v>
      </c>
      <c r="K99" s="20" t="n">
        <v>6600000</v>
      </c>
      <c r="L99" s="20" t="n">
        <v>6600000</v>
      </c>
      <c r="M99" s="20" t="n">
        <v>6600000</v>
      </c>
      <c r="N99" s="20" t="n">
        <v>6600000</v>
      </c>
      <c r="O99" s="20" t="n">
        <v>6600000</v>
      </c>
      <c r="P99" s="20" t="n">
        <v>6600000</v>
      </c>
      <c r="Q99" s="20" t="n">
        <v>6600000</v>
      </c>
      <c r="R99" s="20" t="n">
        <v>6600000</v>
      </c>
      <c r="S99" s="20" t="n">
        <v>6600000</v>
      </c>
      <c r="T99" s="20" t="n">
        <v>6600000</v>
      </c>
      <c r="U99" s="17" t="n">
        <f aca="false">SUM(I99:T99)</f>
        <v>79200000</v>
      </c>
      <c r="V99" s="15" t="n">
        <f aca="false">U99/12</f>
        <v>6600000</v>
      </c>
    </row>
    <row r="100" s="18" customFormat="true" ht="15.75" hidden="false" customHeight="false" outlineLevel="0" collapsed="false">
      <c r="A100" s="13" t="n">
        <v>21300</v>
      </c>
      <c r="B100" s="13" t="n">
        <v>3210347</v>
      </c>
      <c r="C100" s="14" t="s">
        <v>176</v>
      </c>
      <c r="D100" s="14" t="s">
        <v>177</v>
      </c>
      <c r="E100" s="14" t="s">
        <v>24</v>
      </c>
      <c r="F100" s="14" t="n">
        <v>111</v>
      </c>
      <c r="G100" s="15" t="s">
        <v>30</v>
      </c>
      <c r="H100" s="16" t="n">
        <v>6600000</v>
      </c>
      <c r="I100" s="20" t="n">
        <f aca="false">+H100</f>
        <v>6600000</v>
      </c>
      <c r="J100" s="20" t="n">
        <v>6600000</v>
      </c>
      <c r="K100" s="20" t="n">
        <v>6600000</v>
      </c>
      <c r="L100" s="20" t="n">
        <v>6600000</v>
      </c>
      <c r="M100" s="20" t="n">
        <v>6600000</v>
      </c>
      <c r="N100" s="20" t="n">
        <v>6600000</v>
      </c>
      <c r="O100" s="20" t="n">
        <v>6600000</v>
      </c>
      <c r="P100" s="20" t="n">
        <v>6600000</v>
      </c>
      <c r="Q100" s="20" t="n">
        <v>6600000</v>
      </c>
      <c r="R100" s="20" t="n">
        <v>6600000</v>
      </c>
      <c r="S100" s="20" t="n">
        <v>6600000</v>
      </c>
      <c r="T100" s="20" t="n">
        <v>6600000</v>
      </c>
      <c r="U100" s="17" t="n">
        <f aca="false">SUM(I100:T100)</f>
        <v>79200000</v>
      </c>
      <c r="V100" s="15" t="n">
        <f aca="false">U100/12</f>
        <v>6600000</v>
      </c>
    </row>
    <row r="101" s="18" customFormat="true" ht="15.75" hidden="false" customHeight="false" outlineLevel="0" collapsed="false">
      <c r="A101" s="13" t="n">
        <v>22000</v>
      </c>
      <c r="B101" s="13" t="n">
        <v>3601758</v>
      </c>
      <c r="C101" s="14" t="s">
        <v>178</v>
      </c>
      <c r="D101" s="14" t="s">
        <v>179</v>
      </c>
      <c r="E101" s="14" t="s">
        <v>24</v>
      </c>
      <c r="F101" s="14" t="n">
        <v>111</v>
      </c>
      <c r="G101" s="15" t="s">
        <v>85</v>
      </c>
      <c r="H101" s="16" t="n">
        <v>7100000</v>
      </c>
      <c r="I101" s="20" t="n">
        <f aca="false">+H101</f>
        <v>7100000</v>
      </c>
      <c r="J101" s="20" t="n">
        <v>7100000</v>
      </c>
      <c r="K101" s="20" t="n">
        <v>7100000</v>
      </c>
      <c r="L101" s="20" t="n">
        <v>7100000</v>
      </c>
      <c r="M101" s="20" t="n">
        <v>7100000</v>
      </c>
      <c r="N101" s="20" t="n">
        <v>7100000</v>
      </c>
      <c r="O101" s="20" t="n">
        <v>7100000</v>
      </c>
      <c r="P101" s="20" t="n">
        <v>7100000</v>
      </c>
      <c r="Q101" s="20" t="n">
        <v>7100000</v>
      </c>
      <c r="R101" s="20" t="n">
        <v>7100000</v>
      </c>
      <c r="S101" s="20" t="n">
        <v>7100000</v>
      </c>
      <c r="T101" s="20" t="n">
        <v>7100000</v>
      </c>
      <c r="U101" s="17" t="n">
        <f aca="false">SUM(I101:T101)</f>
        <v>85200000</v>
      </c>
      <c r="V101" s="15" t="n">
        <f aca="false">U101/12</f>
        <v>7100000</v>
      </c>
    </row>
    <row r="102" s="18" customFormat="true" ht="15.75" hidden="false" customHeight="false" outlineLevel="0" collapsed="false">
      <c r="A102" s="13" t="n">
        <v>22100</v>
      </c>
      <c r="B102" s="13" t="n">
        <v>3741133</v>
      </c>
      <c r="C102" s="14" t="s">
        <v>180</v>
      </c>
      <c r="D102" s="14" t="s">
        <v>181</v>
      </c>
      <c r="E102" s="14" t="s">
        <v>24</v>
      </c>
      <c r="F102" s="14" t="n">
        <v>111</v>
      </c>
      <c r="G102" s="15" t="s">
        <v>25</v>
      </c>
      <c r="H102" s="16" t="n">
        <v>3900000</v>
      </c>
      <c r="I102" s="20" t="n">
        <f aca="false">+H102</f>
        <v>3900000</v>
      </c>
      <c r="J102" s="20" t="n">
        <v>3900000</v>
      </c>
      <c r="K102" s="20" t="n">
        <v>3900000</v>
      </c>
      <c r="L102" s="20" t="n">
        <v>3900000</v>
      </c>
      <c r="M102" s="20" t="n">
        <v>3900000</v>
      </c>
      <c r="N102" s="20" t="n">
        <v>3900000</v>
      </c>
      <c r="O102" s="20" t="n">
        <v>3900000</v>
      </c>
      <c r="P102" s="20" t="n">
        <v>3900000</v>
      </c>
      <c r="Q102" s="20" t="n">
        <v>3900000</v>
      </c>
      <c r="R102" s="20" t="n">
        <v>3900000</v>
      </c>
      <c r="S102" s="20" t="n">
        <v>3900000</v>
      </c>
      <c r="T102" s="20" t="n">
        <v>3900000</v>
      </c>
      <c r="U102" s="17" t="n">
        <f aca="false">SUM(I102:T102)</f>
        <v>46800000</v>
      </c>
      <c r="V102" s="15" t="n">
        <f aca="false">U102/12</f>
        <v>3900000</v>
      </c>
    </row>
    <row r="103" s="18" customFormat="true" ht="15.75" hidden="false" customHeight="false" outlineLevel="0" collapsed="false">
      <c r="A103" s="13" t="n">
        <v>22100</v>
      </c>
      <c r="B103" s="13" t="n">
        <v>3741133</v>
      </c>
      <c r="C103" s="14" t="s">
        <v>180</v>
      </c>
      <c r="D103" s="14" t="s">
        <v>181</v>
      </c>
      <c r="E103" s="14" t="s">
        <v>24</v>
      </c>
      <c r="F103" s="14" t="n">
        <v>199</v>
      </c>
      <c r="G103" s="15"/>
      <c r="H103" s="16" t="n">
        <v>2700000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0" t="n">
        <v>2700000</v>
      </c>
      <c r="T103" s="20" t="n">
        <v>2700000</v>
      </c>
      <c r="U103" s="17" t="n">
        <f aca="false">SUM(I103:T103)</f>
        <v>5400000</v>
      </c>
      <c r="V103" s="15" t="n">
        <f aca="false">U103/12</f>
        <v>450000</v>
      </c>
    </row>
    <row r="104" s="18" customFormat="true" ht="15.75" hidden="false" customHeight="false" outlineLevel="0" collapsed="false">
      <c r="A104" s="13" t="n">
        <v>22100</v>
      </c>
      <c r="B104" s="15" t="n">
        <v>1126328</v>
      </c>
      <c r="C104" s="14" t="s">
        <v>182</v>
      </c>
      <c r="D104" s="14" t="s">
        <v>183</v>
      </c>
      <c r="E104" s="14" t="s">
        <v>24</v>
      </c>
      <c r="F104" s="14" t="n">
        <v>111</v>
      </c>
      <c r="G104" s="15" t="s">
        <v>25</v>
      </c>
      <c r="H104" s="16" t="n">
        <v>3900000</v>
      </c>
      <c r="I104" s="19"/>
      <c r="J104" s="19"/>
      <c r="K104" s="20" t="n">
        <f aca="false">3900000/30*25</f>
        <v>3250000</v>
      </c>
      <c r="L104" s="20" t="n">
        <v>3900000</v>
      </c>
      <c r="M104" s="20" t="n">
        <v>3900000</v>
      </c>
      <c r="N104" s="20" t="n">
        <v>3900000</v>
      </c>
      <c r="O104" s="20" t="n">
        <v>3900000</v>
      </c>
      <c r="P104" s="20" t="n">
        <v>3900000</v>
      </c>
      <c r="Q104" s="20" t="n">
        <v>3900000</v>
      </c>
      <c r="R104" s="20" t="n">
        <v>3900000</v>
      </c>
      <c r="S104" s="20" t="n">
        <v>3900000</v>
      </c>
      <c r="T104" s="20" t="n">
        <v>3900000</v>
      </c>
      <c r="U104" s="17" t="n">
        <f aca="false">SUM(I104:T104)</f>
        <v>38350000</v>
      </c>
      <c r="V104" s="15" t="n">
        <f aca="false">U104/12</f>
        <v>3195833.33333333</v>
      </c>
    </row>
    <row r="105" s="18" customFormat="true" ht="15.75" hidden="false" customHeight="false" outlineLevel="0" collapsed="false">
      <c r="A105" s="13" t="n">
        <v>22100</v>
      </c>
      <c r="B105" s="15" t="n">
        <v>1126328</v>
      </c>
      <c r="C105" s="14" t="s">
        <v>182</v>
      </c>
      <c r="D105" s="14" t="s">
        <v>183</v>
      </c>
      <c r="E105" s="14" t="s">
        <v>24</v>
      </c>
      <c r="F105" s="14" t="n">
        <v>133</v>
      </c>
      <c r="G105" s="15"/>
      <c r="H105" s="16" t="n">
        <v>1170000</v>
      </c>
      <c r="I105" s="19"/>
      <c r="J105" s="19"/>
      <c r="K105" s="20" t="n">
        <v>975000</v>
      </c>
      <c r="L105" s="20" t="n">
        <v>1170000</v>
      </c>
      <c r="M105" s="20" t="n">
        <v>1170000</v>
      </c>
      <c r="N105" s="20" t="n">
        <v>1170000</v>
      </c>
      <c r="O105" s="20" t="n">
        <v>1170000</v>
      </c>
      <c r="P105" s="20" t="n">
        <v>1170000</v>
      </c>
      <c r="Q105" s="20" t="n">
        <v>1170000</v>
      </c>
      <c r="R105" s="20" t="n">
        <v>1170000</v>
      </c>
      <c r="S105" s="20" t="n">
        <v>1170000</v>
      </c>
      <c r="T105" s="20" t="n">
        <v>1170000</v>
      </c>
      <c r="U105" s="17" t="n">
        <f aca="false">SUM(I105:T105)</f>
        <v>11505000</v>
      </c>
      <c r="V105" s="15" t="n">
        <f aca="false">U105/12</f>
        <v>958750</v>
      </c>
    </row>
    <row r="106" s="18" customFormat="true" ht="15.75" hidden="false" customHeight="false" outlineLevel="0" collapsed="false">
      <c r="A106" s="13" t="n">
        <v>23000</v>
      </c>
      <c r="B106" s="13" t="n">
        <v>4679387</v>
      </c>
      <c r="C106" s="14" t="s">
        <v>184</v>
      </c>
      <c r="D106" s="14" t="s">
        <v>185</v>
      </c>
      <c r="E106" s="14" t="s">
        <v>24</v>
      </c>
      <c r="F106" s="14" t="n">
        <v>111</v>
      </c>
      <c r="G106" s="15" t="s">
        <v>30</v>
      </c>
      <c r="H106" s="16" t="n">
        <v>660000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0" t="n">
        <v>6600000</v>
      </c>
      <c r="T106" s="20" t="n">
        <v>6600000</v>
      </c>
      <c r="U106" s="17" t="n">
        <f aca="false">SUM(I106:T106)</f>
        <v>13200000</v>
      </c>
      <c r="V106" s="15" t="n">
        <f aca="false">U106/12</f>
        <v>1100000</v>
      </c>
    </row>
    <row r="107" s="18" customFormat="true" ht="15.75" hidden="false" customHeight="false" outlineLevel="0" collapsed="false">
      <c r="A107" s="13" t="n">
        <v>23000</v>
      </c>
      <c r="B107" s="13" t="n">
        <v>1625830</v>
      </c>
      <c r="C107" s="14" t="s">
        <v>186</v>
      </c>
      <c r="D107" s="14" t="s">
        <v>187</v>
      </c>
      <c r="E107" s="14" t="s">
        <v>24</v>
      </c>
      <c r="F107" s="14" t="n">
        <v>111</v>
      </c>
      <c r="G107" s="15" t="s">
        <v>30</v>
      </c>
      <c r="H107" s="16" t="n">
        <v>6600000</v>
      </c>
      <c r="I107" s="20" t="n">
        <f aca="false">+H107</f>
        <v>6600000</v>
      </c>
      <c r="J107" s="20" t="n">
        <v>6600000</v>
      </c>
      <c r="K107" s="20" t="n">
        <v>6600000</v>
      </c>
      <c r="L107" s="20" t="n">
        <v>6600000</v>
      </c>
      <c r="M107" s="20" t="n">
        <v>6600000</v>
      </c>
      <c r="N107" s="20" t="n">
        <v>6600000</v>
      </c>
      <c r="O107" s="20" t="n">
        <v>6600000</v>
      </c>
      <c r="P107" s="20" t="n">
        <v>6600000</v>
      </c>
      <c r="Q107" s="20" t="n">
        <v>6600000</v>
      </c>
      <c r="R107" s="20" t="n">
        <v>6600000</v>
      </c>
      <c r="S107" s="20" t="n">
        <v>6600000</v>
      </c>
      <c r="T107" s="20" t="n">
        <v>6600000</v>
      </c>
      <c r="U107" s="17" t="n">
        <f aca="false">SUM(I107:T107)</f>
        <v>79200000</v>
      </c>
      <c r="V107" s="15" t="n">
        <f aca="false">U107/12</f>
        <v>6600000</v>
      </c>
    </row>
    <row r="108" s="18" customFormat="true" ht="15.75" hidden="false" customHeight="false" outlineLevel="0" collapsed="false">
      <c r="A108" s="13" t="n">
        <v>23000</v>
      </c>
      <c r="B108" s="13" t="n">
        <v>1420776</v>
      </c>
      <c r="C108" s="14" t="s">
        <v>188</v>
      </c>
      <c r="D108" s="14" t="s">
        <v>189</v>
      </c>
      <c r="E108" s="14" t="s">
        <v>24</v>
      </c>
      <c r="F108" s="14" t="n">
        <v>111</v>
      </c>
      <c r="G108" s="15" t="s">
        <v>30</v>
      </c>
      <c r="H108" s="16" t="n">
        <v>6600000</v>
      </c>
      <c r="I108" s="20" t="n">
        <f aca="false">+H108</f>
        <v>6600000</v>
      </c>
      <c r="J108" s="20" t="n">
        <v>6600000</v>
      </c>
      <c r="K108" s="20" t="n">
        <v>6600000</v>
      </c>
      <c r="L108" s="20" t="n">
        <v>6600000</v>
      </c>
      <c r="M108" s="20" t="n">
        <v>6600000</v>
      </c>
      <c r="N108" s="20" t="n">
        <v>6600000</v>
      </c>
      <c r="O108" s="20" t="n">
        <v>6600000</v>
      </c>
      <c r="P108" s="20" t="n">
        <v>6600000</v>
      </c>
      <c r="Q108" s="20" t="n">
        <v>6600000</v>
      </c>
      <c r="R108" s="20" t="n">
        <v>6600000</v>
      </c>
      <c r="S108" s="20" t="n">
        <v>6600000</v>
      </c>
      <c r="T108" s="20" t="n">
        <v>6600000</v>
      </c>
      <c r="U108" s="17" t="n">
        <f aca="false">SUM(I108:T108)</f>
        <v>79200000</v>
      </c>
      <c r="V108" s="15" t="n">
        <f aca="false">U108/12</f>
        <v>6600000</v>
      </c>
    </row>
    <row r="109" s="18" customFormat="true" ht="15.75" hidden="false" customHeight="false" outlineLevel="0" collapsed="false">
      <c r="A109" s="13" t="n">
        <v>23000</v>
      </c>
      <c r="B109" s="15" t="n">
        <v>1239522</v>
      </c>
      <c r="C109" s="21" t="s">
        <v>190</v>
      </c>
      <c r="D109" s="21" t="s">
        <v>191</v>
      </c>
      <c r="E109" s="14" t="s">
        <v>24</v>
      </c>
      <c r="F109" s="14" t="n">
        <v>111</v>
      </c>
      <c r="G109" s="15" t="s">
        <v>30</v>
      </c>
      <c r="H109" s="16" t="n">
        <v>6600000</v>
      </c>
      <c r="I109" s="20" t="n">
        <f aca="false">+H109</f>
        <v>6600000</v>
      </c>
      <c r="J109" s="20" t="n">
        <v>6600000</v>
      </c>
      <c r="K109" s="20" t="n">
        <v>6600000</v>
      </c>
      <c r="L109" s="20" t="n">
        <v>6600000</v>
      </c>
      <c r="M109" s="20" t="n">
        <v>6600000</v>
      </c>
      <c r="N109" s="20" t="n">
        <v>6600000</v>
      </c>
      <c r="O109" s="20" t="n">
        <v>6600000</v>
      </c>
      <c r="P109" s="20" t="n">
        <v>6600000</v>
      </c>
      <c r="Q109" s="20" t="n">
        <v>6600000</v>
      </c>
      <c r="R109" s="20" t="n">
        <v>6600000</v>
      </c>
      <c r="S109" s="20" t="n">
        <v>6600000</v>
      </c>
      <c r="T109" s="20" t="n">
        <v>6600000</v>
      </c>
      <c r="U109" s="17" t="n">
        <f aca="false">SUM(I109:T109)</f>
        <v>79200000</v>
      </c>
      <c r="V109" s="15" t="n">
        <f aca="false">U109/12</f>
        <v>6600000</v>
      </c>
    </row>
    <row r="110" s="18" customFormat="true" ht="15.75" hidden="false" customHeight="false" outlineLevel="0" collapsed="false">
      <c r="A110" s="13" t="n">
        <v>23000</v>
      </c>
      <c r="B110" s="15" t="n">
        <v>3532870</v>
      </c>
      <c r="C110" s="21" t="s">
        <v>192</v>
      </c>
      <c r="D110" s="21" t="s">
        <v>193</v>
      </c>
      <c r="E110" s="14" t="s">
        <v>24</v>
      </c>
      <c r="F110" s="14" t="n">
        <v>111</v>
      </c>
      <c r="G110" s="15" t="s">
        <v>30</v>
      </c>
      <c r="H110" s="16" t="n">
        <v>6600000</v>
      </c>
      <c r="I110" s="20" t="n">
        <f aca="false">+H110</f>
        <v>6600000</v>
      </c>
      <c r="J110" s="20" t="n">
        <v>6600000</v>
      </c>
      <c r="K110" s="20" t="n">
        <v>6600000</v>
      </c>
      <c r="L110" s="20" t="n">
        <v>6600000</v>
      </c>
      <c r="M110" s="20" t="n">
        <v>6600000</v>
      </c>
      <c r="N110" s="20" t="n">
        <v>6600000</v>
      </c>
      <c r="O110" s="20" t="n">
        <v>6600000</v>
      </c>
      <c r="P110" s="20" t="n">
        <v>6600000</v>
      </c>
      <c r="Q110" s="20" t="n">
        <v>6600000</v>
      </c>
      <c r="R110" s="20" t="n">
        <v>6600000</v>
      </c>
      <c r="S110" s="20" t="n">
        <v>6600000</v>
      </c>
      <c r="T110" s="20" t="n">
        <v>6600000</v>
      </c>
      <c r="U110" s="17" t="n">
        <f aca="false">SUM(I110:T110)</f>
        <v>79200000</v>
      </c>
      <c r="V110" s="15" t="n">
        <f aca="false">U110/12</f>
        <v>6600000</v>
      </c>
    </row>
    <row r="111" s="18" customFormat="true" ht="15.75" hidden="false" customHeight="false" outlineLevel="0" collapsed="false">
      <c r="A111" s="13" t="n">
        <v>23000</v>
      </c>
      <c r="B111" s="15" t="n">
        <v>3532870</v>
      </c>
      <c r="C111" s="21" t="s">
        <v>192</v>
      </c>
      <c r="D111" s="21" t="s">
        <v>193</v>
      </c>
      <c r="E111" s="14" t="s">
        <v>24</v>
      </c>
      <c r="F111" s="14" t="n">
        <v>199</v>
      </c>
      <c r="G111" s="15"/>
      <c r="H111" s="16" t="n">
        <v>1600000</v>
      </c>
      <c r="I111" s="20" t="n">
        <f aca="false">+H111</f>
        <v>1600000</v>
      </c>
      <c r="J111" s="20" t="n">
        <f aca="false">+I111</f>
        <v>1600000</v>
      </c>
      <c r="K111" s="20" t="n">
        <f aca="false">+J111</f>
        <v>1600000</v>
      </c>
      <c r="L111" s="20" t="n">
        <f aca="false">+K111</f>
        <v>1600000</v>
      </c>
      <c r="M111" s="20" t="n">
        <f aca="false">+L111</f>
        <v>1600000</v>
      </c>
      <c r="N111" s="20" t="n">
        <f aca="false">+M111</f>
        <v>1600000</v>
      </c>
      <c r="O111" s="20" t="n">
        <f aca="false">+N111</f>
        <v>1600000</v>
      </c>
      <c r="P111" s="20" t="n">
        <f aca="false">+O111</f>
        <v>1600000</v>
      </c>
      <c r="Q111" s="20" t="n">
        <f aca="false">+P111</f>
        <v>1600000</v>
      </c>
      <c r="R111" s="20" t="n">
        <f aca="false">+Q111</f>
        <v>1600000</v>
      </c>
      <c r="S111" s="20" t="n">
        <f aca="false">+R111</f>
        <v>1600000</v>
      </c>
      <c r="T111" s="20" t="n">
        <f aca="false">+S111</f>
        <v>1600000</v>
      </c>
      <c r="U111" s="17" t="n">
        <f aca="false">SUM(I111:T111)</f>
        <v>19200000</v>
      </c>
      <c r="V111" s="15" t="n">
        <f aca="false">U111/12</f>
        <v>1600000</v>
      </c>
    </row>
    <row r="112" s="18" customFormat="true" ht="15.75" hidden="false" customHeight="false" outlineLevel="0" collapsed="false">
      <c r="A112" s="13" t="n">
        <v>23000</v>
      </c>
      <c r="B112" s="13" t="n">
        <v>4663594</v>
      </c>
      <c r="C112" s="14" t="s">
        <v>194</v>
      </c>
      <c r="D112" s="14" t="s">
        <v>195</v>
      </c>
      <c r="E112" s="14" t="s">
        <v>24</v>
      </c>
      <c r="F112" s="14" t="n">
        <v>111</v>
      </c>
      <c r="G112" s="15" t="s">
        <v>30</v>
      </c>
      <c r="H112" s="16" t="n">
        <v>6600000</v>
      </c>
      <c r="I112" s="20" t="n">
        <f aca="false">+H112</f>
        <v>6600000</v>
      </c>
      <c r="J112" s="20" t="n">
        <v>6600000</v>
      </c>
      <c r="K112" s="20" t="n">
        <v>6600000</v>
      </c>
      <c r="L112" s="20" t="n">
        <v>6600000</v>
      </c>
      <c r="M112" s="20" t="n">
        <v>6600000</v>
      </c>
      <c r="N112" s="20" t="n">
        <v>6600000</v>
      </c>
      <c r="O112" s="20" t="n">
        <v>6600000</v>
      </c>
      <c r="P112" s="20" t="n">
        <v>6600000</v>
      </c>
      <c r="Q112" s="20" t="n">
        <v>6600000</v>
      </c>
      <c r="R112" s="20" t="n">
        <v>6600000</v>
      </c>
      <c r="S112" s="20" t="n">
        <v>6600000</v>
      </c>
      <c r="T112" s="20" t="n">
        <v>6600000</v>
      </c>
      <c r="U112" s="17" t="n">
        <f aca="false">SUM(I112:T112)</f>
        <v>79200000</v>
      </c>
      <c r="V112" s="15" t="n">
        <f aca="false">U112/12</f>
        <v>6600000</v>
      </c>
    </row>
    <row r="113" s="18" customFormat="true" ht="15.75" hidden="false" customHeight="false" outlineLevel="0" collapsed="false">
      <c r="A113" s="13" t="n">
        <v>24100</v>
      </c>
      <c r="B113" s="13" t="n">
        <v>2371630</v>
      </c>
      <c r="C113" s="14" t="s">
        <v>196</v>
      </c>
      <c r="D113" s="14" t="s">
        <v>197</v>
      </c>
      <c r="E113" s="14" t="s">
        <v>24</v>
      </c>
      <c r="F113" s="14" t="n">
        <v>111</v>
      </c>
      <c r="G113" s="15" t="s">
        <v>85</v>
      </c>
      <c r="H113" s="16" t="n">
        <v>8200000</v>
      </c>
      <c r="I113" s="20" t="n">
        <f aca="false">+H113</f>
        <v>8200000</v>
      </c>
      <c r="J113" s="20" t="n">
        <v>8200000</v>
      </c>
      <c r="K113" s="20" t="n">
        <v>8200000</v>
      </c>
      <c r="L113" s="20" t="n">
        <v>8200000</v>
      </c>
      <c r="M113" s="20" t="n">
        <v>8200000</v>
      </c>
      <c r="N113" s="20" t="n">
        <v>8200000</v>
      </c>
      <c r="O113" s="20" t="n">
        <v>8200000</v>
      </c>
      <c r="P113" s="20" t="n">
        <v>8200000</v>
      </c>
      <c r="Q113" s="20" t="n">
        <v>8200000</v>
      </c>
      <c r="R113" s="20" t="n">
        <v>8200000</v>
      </c>
      <c r="S113" s="20" t="n">
        <v>8200000</v>
      </c>
      <c r="T113" s="20" t="n">
        <v>8200000</v>
      </c>
      <c r="U113" s="17" t="n">
        <f aca="false">SUM(I113:T113)</f>
        <v>98400000</v>
      </c>
      <c r="V113" s="15" t="n">
        <f aca="false">U113/12</f>
        <v>8200000</v>
      </c>
    </row>
    <row r="114" s="18" customFormat="true" ht="15.75" hidden="false" customHeight="false" outlineLevel="0" collapsed="false">
      <c r="A114" s="13" t="n">
        <v>25000</v>
      </c>
      <c r="B114" s="15" t="n">
        <v>3522568</v>
      </c>
      <c r="C114" s="21" t="s">
        <v>198</v>
      </c>
      <c r="D114" s="28"/>
      <c r="E114" s="14" t="s">
        <v>24</v>
      </c>
      <c r="F114" s="14" t="n">
        <v>111</v>
      </c>
      <c r="G114" s="15" t="s">
        <v>85</v>
      </c>
      <c r="H114" s="16" t="n">
        <v>6700000</v>
      </c>
      <c r="I114" s="20" t="n">
        <f aca="false">+H114</f>
        <v>6700000</v>
      </c>
      <c r="J114" s="20" t="n">
        <v>6700000</v>
      </c>
      <c r="K114" s="20" t="n">
        <v>6700000</v>
      </c>
      <c r="L114" s="20" t="n">
        <v>6700000</v>
      </c>
      <c r="M114" s="20" t="n">
        <v>6700000</v>
      </c>
      <c r="N114" s="20" t="n">
        <v>6700000</v>
      </c>
      <c r="O114" s="20" t="n">
        <v>6700000</v>
      </c>
      <c r="P114" s="20" t="n">
        <v>6700000</v>
      </c>
      <c r="Q114" s="19"/>
      <c r="R114" s="19"/>
      <c r="S114" s="19"/>
      <c r="T114" s="19"/>
      <c r="U114" s="17" t="n">
        <f aca="false">SUM(I114:T114)</f>
        <v>53600000</v>
      </c>
      <c r="V114" s="15" t="n">
        <f aca="false">U114/12</f>
        <v>4466666.66666667</v>
      </c>
    </row>
    <row r="115" s="18" customFormat="true" ht="15.75" hidden="false" customHeight="false" outlineLevel="0" collapsed="false">
      <c r="A115" s="13" t="n">
        <v>26000</v>
      </c>
      <c r="B115" s="13" t="n">
        <v>4170184</v>
      </c>
      <c r="C115" s="14" t="s">
        <v>199</v>
      </c>
      <c r="D115" s="14" t="s">
        <v>200</v>
      </c>
      <c r="E115" s="14" t="s">
        <v>24</v>
      </c>
      <c r="F115" s="14" t="n">
        <v>111</v>
      </c>
      <c r="G115" s="15" t="s">
        <v>25</v>
      </c>
      <c r="H115" s="16" t="n">
        <v>2550307</v>
      </c>
      <c r="I115" s="19"/>
      <c r="J115" s="19"/>
      <c r="K115" s="20" t="n">
        <f aca="false">2550307/30*25</f>
        <v>2125255.83333333</v>
      </c>
      <c r="L115" s="20" t="n">
        <v>2550307</v>
      </c>
      <c r="M115" s="20" t="n">
        <v>2550307</v>
      </c>
      <c r="N115" s="20" t="n">
        <v>2550307</v>
      </c>
      <c r="O115" s="20" t="n">
        <v>2550307</v>
      </c>
      <c r="P115" s="20" t="n">
        <v>2550307</v>
      </c>
      <c r="Q115" s="20" t="n">
        <v>2550307</v>
      </c>
      <c r="R115" s="20" t="n">
        <v>2550307</v>
      </c>
      <c r="S115" s="20" t="n">
        <v>2550307</v>
      </c>
      <c r="T115" s="20" t="n">
        <v>2550307</v>
      </c>
      <c r="U115" s="17" t="n">
        <f aca="false">SUM(I115:T115)</f>
        <v>25078018.8333333</v>
      </c>
      <c r="V115" s="15" t="n">
        <f aca="false">U115/12</f>
        <v>2089834.90277778</v>
      </c>
    </row>
    <row r="116" s="18" customFormat="true" ht="15.75" hidden="false" customHeight="false" outlineLevel="0" collapsed="false">
      <c r="A116" s="13" t="n">
        <v>26000</v>
      </c>
      <c r="B116" s="13" t="n">
        <v>3969234</v>
      </c>
      <c r="C116" s="14" t="s">
        <v>201</v>
      </c>
      <c r="D116" s="14" t="s">
        <v>202</v>
      </c>
      <c r="E116" s="14" t="s">
        <v>24</v>
      </c>
      <c r="F116" s="14" t="n">
        <v>111</v>
      </c>
      <c r="G116" s="15" t="s">
        <v>25</v>
      </c>
      <c r="H116" s="16" t="n">
        <v>2550307</v>
      </c>
      <c r="I116" s="20" t="n">
        <f aca="false">+H116</f>
        <v>2550307</v>
      </c>
      <c r="J116" s="20" t="n">
        <v>2550307</v>
      </c>
      <c r="K116" s="20" t="n">
        <v>2550307</v>
      </c>
      <c r="L116" s="20" t="n">
        <v>2550307</v>
      </c>
      <c r="M116" s="20" t="n">
        <v>2550307</v>
      </c>
      <c r="N116" s="20" t="n">
        <v>2550307</v>
      </c>
      <c r="O116" s="20" t="n">
        <v>2550307</v>
      </c>
      <c r="P116" s="20" t="n">
        <v>2550307</v>
      </c>
      <c r="Q116" s="20" t="n">
        <v>2550307</v>
      </c>
      <c r="R116" s="20" t="n">
        <v>2550307</v>
      </c>
      <c r="S116" s="20" t="n">
        <v>2550307</v>
      </c>
      <c r="T116" s="20" t="n">
        <v>2550307</v>
      </c>
      <c r="U116" s="17" t="n">
        <f aca="false">SUM(I116:T116)</f>
        <v>30603684</v>
      </c>
      <c r="V116" s="15" t="n">
        <f aca="false">U116/12</f>
        <v>2550307</v>
      </c>
    </row>
    <row r="117" s="18" customFormat="true" ht="15.75" hidden="false" customHeight="false" outlineLevel="0" collapsed="false">
      <c r="A117" s="15" t="n">
        <v>27000</v>
      </c>
      <c r="B117" s="15" t="n">
        <v>4731776</v>
      </c>
      <c r="C117" s="21" t="s">
        <v>203</v>
      </c>
      <c r="D117" s="21" t="s">
        <v>204</v>
      </c>
      <c r="E117" s="14" t="s">
        <v>24</v>
      </c>
      <c r="F117" s="14" t="n">
        <v>111</v>
      </c>
      <c r="G117" s="15" t="s">
        <v>25</v>
      </c>
      <c r="H117" s="16" t="n">
        <v>2550307</v>
      </c>
      <c r="I117" s="20" t="n">
        <f aca="false">+H117</f>
        <v>2550307</v>
      </c>
      <c r="J117" s="20" t="n">
        <v>2550307</v>
      </c>
      <c r="K117" s="20" t="n">
        <v>2550307</v>
      </c>
      <c r="L117" s="20" t="n">
        <v>2550307</v>
      </c>
      <c r="M117" s="20" t="n">
        <v>2550307</v>
      </c>
      <c r="N117" s="20" t="n">
        <v>2550307</v>
      </c>
      <c r="O117" s="20" t="n">
        <v>2550307</v>
      </c>
      <c r="P117" s="20" t="n">
        <v>2550307</v>
      </c>
      <c r="Q117" s="20" t="n">
        <v>2550307</v>
      </c>
      <c r="R117" s="20" t="n">
        <v>2550307</v>
      </c>
      <c r="S117" s="20" t="n">
        <v>2550307</v>
      </c>
      <c r="T117" s="20" t="n">
        <v>2550307</v>
      </c>
      <c r="U117" s="17" t="n">
        <f aca="false">SUM(I117:T117)</f>
        <v>30603684</v>
      </c>
      <c r="V117" s="15" t="n">
        <f aca="false">U117/12</f>
        <v>2550307</v>
      </c>
    </row>
    <row r="118" s="18" customFormat="true" ht="15.75" hidden="false" customHeight="false" outlineLevel="0" collapsed="false">
      <c r="A118" s="15" t="n">
        <v>27000</v>
      </c>
      <c r="B118" s="15" t="n">
        <v>4731776</v>
      </c>
      <c r="C118" s="21" t="s">
        <v>203</v>
      </c>
      <c r="D118" s="21" t="s">
        <v>204</v>
      </c>
      <c r="E118" s="14" t="s">
        <v>24</v>
      </c>
      <c r="F118" s="14" t="n">
        <v>133</v>
      </c>
      <c r="G118" s="15"/>
      <c r="H118" s="16" t="n">
        <v>765092</v>
      </c>
      <c r="I118" s="20" t="n">
        <f aca="false">+H118</f>
        <v>765092</v>
      </c>
      <c r="J118" s="20" t="n">
        <f aca="false">+I118</f>
        <v>765092</v>
      </c>
      <c r="K118" s="20" t="n">
        <f aca="false">+J118</f>
        <v>765092</v>
      </c>
      <c r="L118" s="20" t="n">
        <f aca="false">+K118</f>
        <v>765092</v>
      </c>
      <c r="M118" s="20" t="n">
        <f aca="false">+L118</f>
        <v>765092</v>
      </c>
      <c r="N118" s="20" t="n">
        <f aca="false">+M118</f>
        <v>765092</v>
      </c>
      <c r="O118" s="20" t="n">
        <f aca="false">+N118</f>
        <v>765092</v>
      </c>
      <c r="P118" s="20" t="n">
        <f aca="false">+O118</f>
        <v>765092</v>
      </c>
      <c r="Q118" s="20" t="n">
        <f aca="false">+P118</f>
        <v>765092</v>
      </c>
      <c r="R118" s="20" t="n">
        <f aca="false">+Q118</f>
        <v>765092</v>
      </c>
      <c r="S118" s="20" t="n">
        <f aca="false">+R118</f>
        <v>765092</v>
      </c>
      <c r="T118" s="20" t="n">
        <f aca="false">+S118</f>
        <v>765092</v>
      </c>
      <c r="U118" s="17" t="n">
        <f aca="false">SUM(I118:T118)</f>
        <v>9181104</v>
      </c>
      <c r="V118" s="15" t="n">
        <f aca="false">U118/12</f>
        <v>765092</v>
      </c>
    </row>
    <row r="119" s="18" customFormat="true" ht="15.75" hidden="false" customHeight="false" outlineLevel="0" collapsed="false">
      <c r="A119" s="15" t="n">
        <v>27000</v>
      </c>
      <c r="B119" s="15"/>
      <c r="C119" s="21" t="s">
        <v>205</v>
      </c>
      <c r="D119" s="14" t="s">
        <v>206</v>
      </c>
      <c r="E119" s="14" t="s">
        <v>24</v>
      </c>
      <c r="F119" s="14" t="n">
        <v>111</v>
      </c>
      <c r="G119" s="15" t="s">
        <v>25</v>
      </c>
      <c r="H119" s="16" t="n">
        <v>2550307</v>
      </c>
      <c r="I119" s="20" t="n">
        <f aca="false">+H119</f>
        <v>2550307</v>
      </c>
      <c r="J119" s="20" t="n">
        <v>2550307</v>
      </c>
      <c r="K119" s="20" t="n">
        <v>2550307</v>
      </c>
      <c r="L119" s="20" t="n">
        <v>2550307</v>
      </c>
      <c r="M119" s="20" t="n">
        <v>2550307</v>
      </c>
      <c r="N119" s="19"/>
      <c r="O119" s="19"/>
      <c r="P119" s="19"/>
      <c r="Q119" s="19"/>
      <c r="R119" s="19"/>
      <c r="S119" s="19"/>
      <c r="T119" s="19"/>
      <c r="U119" s="17" t="n">
        <f aca="false">SUM(I119:T119)</f>
        <v>12751535</v>
      </c>
      <c r="V119" s="15" t="n">
        <f aca="false">U119/12</f>
        <v>1062627.91666667</v>
      </c>
    </row>
    <row r="120" s="18" customFormat="true" ht="15.75" hidden="false" customHeight="false" outlineLevel="0" collapsed="false">
      <c r="A120" s="13" t="n">
        <v>27100</v>
      </c>
      <c r="B120" s="13" t="n">
        <v>624546</v>
      </c>
      <c r="C120" s="14" t="s">
        <v>207</v>
      </c>
      <c r="D120" s="14" t="s">
        <v>208</v>
      </c>
      <c r="E120" s="14" t="s">
        <v>24</v>
      </c>
      <c r="F120" s="14" t="n">
        <v>111</v>
      </c>
      <c r="G120" s="15" t="s">
        <v>85</v>
      </c>
      <c r="H120" s="16" t="n">
        <v>7100000</v>
      </c>
      <c r="I120" s="20" t="n">
        <f aca="false">+H120</f>
        <v>7100000</v>
      </c>
      <c r="J120" s="20" t="n">
        <v>7100000</v>
      </c>
      <c r="K120" s="20" t="n">
        <v>7100000</v>
      </c>
      <c r="L120" s="20" t="n">
        <v>7100000</v>
      </c>
      <c r="M120" s="20" t="n">
        <v>7100000</v>
      </c>
      <c r="N120" s="20" t="n">
        <v>7100000</v>
      </c>
      <c r="O120" s="20" t="n">
        <v>7100000</v>
      </c>
      <c r="P120" s="20" t="n">
        <v>7100000</v>
      </c>
      <c r="Q120" s="20" t="n">
        <v>7100000</v>
      </c>
      <c r="R120" s="20" t="n">
        <v>7100000</v>
      </c>
      <c r="S120" s="20" t="n">
        <v>7100000</v>
      </c>
      <c r="T120" s="20" t="n">
        <v>7100000</v>
      </c>
      <c r="U120" s="17" t="n">
        <f aca="false">SUM(I120:T120)</f>
        <v>85200000</v>
      </c>
      <c r="V120" s="15" t="n">
        <f aca="false">U120/12</f>
        <v>7100000</v>
      </c>
    </row>
    <row r="121" s="18" customFormat="true" ht="15.75" hidden="false" customHeight="false" outlineLevel="0" collapsed="false">
      <c r="A121" s="13" t="n">
        <v>28000</v>
      </c>
      <c r="B121" s="13" t="n">
        <v>738134</v>
      </c>
      <c r="C121" s="29" t="s">
        <v>209</v>
      </c>
      <c r="D121" s="30" t="s">
        <v>210</v>
      </c>
      <c r="E121" s="14" t="s">
        <v>24</v>
      </c>
      <c r="F121" s="14" t="n">
        <v>111</v>
      </c>
      <c r="G121" s="15" t="s">
        <v>33</v>
      </c>
      <c r="H121" s="16" t="n">
        <v>3600000</v>
      </c>
      <c r="I121" s="20" t="n">
        <f aca="false">+H121</f>
        <v>3600000</v>
      </c>
      <c r="J121" s="20" t="n">
        <v>3600000</v>
      </c>
      <c r="K121" s="20" t="n">
        <v>3600000</v>
      </c>
      <c r="L121" s="20" t="n">
        <v>3600000</v>
      </c>
      <c r="M121" s="20" t="n">
        <v>3600000</v>
      </c>
      <c r="N121" s="20" t="n">
        <v>3600000</v>
      </c>
      <c r="O121" s="20" t="n">
        <v>3600000</v>
      </c>
      <c r="P121" s="20" t="n">
        <v>3600000</v>
      </c>
      <c r="Q121" s="20" t="n">
        <v>3600000</v>
      </c>
      <c r="R121" s="20" t="n">
        <v>3600000</v>
      </c>
      <c r="S121" s="20" t="n">
        <v>3600000</v>
      </c>
      <c r="T121" s="20" t="n">
        <v>3600000</v>
      </c>
      <c r="U121" s="17" t="n">
        <f aca="false">SUM(I121:T121)</f>
        <v>43200000</v>
      </c>
      <c r="V121" s="15" t="n">
        <f aca="false">U121/12</f>
        <v>3600000</v>
      </c>
    </row>
    <row r="122" s="18" customFormat="true" ht="15.75" hidden="false" customHeight="false" outlineLevel="0" collapsed="false">
      <c r="A122" s="13" t="n">
        <v>28000</v>
      </c>
      <c r="B122" s="13" t="n">
        <v>738134</v>
      </c>
      <c r="C122" s="29" t="s">
        <v>209</v>
      </c>
      <c r="D122" s="30" t="s">
        <v>210</v>
      </c>
      <c r="E122" s="14" t="s">
        <v>24</v>
      </c>
      <c r="F122" s="14" t="n">
        <v>133</v>
      </c>
      <c r="G122" s="15"/>
      <c r="H122" s="16" t="n">
        <v>1080000</v>
      </c>
      <c r="I122" s="20" t="n">
        <f aca="false">+H122</f>
        <v>1080000</v>
      </c>
      <c r="J122" s="20" t="n">
        <f aca="false">+I122</f>
        <v>1080000</v>
      </c>
      <c r="K122" s="20" t="n">
        <f aca="false">+J122</f>
        <v>1080000</v>
      </c>
      <c r="L122" s="20" t="n">
        <f aca="false">+K122</f>
        <v>1080000</v>
      </c>
      <c r="M122" s="20" t="n">
        <f aca="false">+L122</f>
        <v>1080000</v>
      </c>
      <c r="N122" s="20" t="n">
        <f aca="false">+M122</f>
        <v>1080000</v>
      </c>
      <c r="O122" s="20" t="n">
        <f aca="false">+N122</f>
        <v>1080000</v>
      </c>
      <c r="P122" s="20" t="n">
        <f aca="false">+O122</f>
        <v>1080000</v>
      </c>
      <c r="Q122" s="20" t="n">
        <f aca="false">+P122</f>
        <v>1080000</v>
      </c>
      <c r="R122" s="20" t="n">
        <f aca="false">+Q122</f>
        <v>1080000</v>
      </c>
      <c r="S122" s="20" t="n">
        <f aca="false">+R122</f>
        <v>1080000</v>
      </c>
      <c r="T122" s="20" t="n">
        <f aca="false">+S122</f>
        <v>1080000</v>
      </c>
      <c r="U122" s="17" t="n">
        <f aca="false">SUM(I122:T122)</f>
        <v>12960000</v>
      </c>
      <c r="V122" s="15" t="n">
        <f aca="false">U122/12</f>
        <v>1080000</v>
      </c>
    </row>
    <row r="123" s="18" customFormat="true" ht="15.75" hidden="false" customHeight="false" outlineLevel="0" collapsed="false">
      <c r="A123" s="13" t="n">
        <v>29000</v>
      </c>
      <c r="B123" s="13" t="n">
        <v>697658</v>
      </c>
      <c r="C123" s="29" t="s">
        <v>211</v>
      </c>
      <c r="D123" s="30" t="s">
        <v>212</v>
      </c>
      <c r="E123" s="14" t="s">
        <v>24</v>
      </c>
      <c r="F123" s="14" t="n">
        <v>111</v>
      </c>
      <c r="G123" s="15" t="s">
        <v>33</v>
      </c>
      <c r="H123" s="16" t="n">
        <v>3500000</v>
      </c>
      <c r="I123" s="20" t="n">
        <f aca="false">+H123</f>
        <v>3500000</v>
      </c>
      <c r="J123" s="20" t="n">
        <v>3500000</v>
      </c>
      <c r="K123" s="20" t="n">
        <v>3500000</v>
      </c>
      <c r="L123" s="20" t="n">
        <v>3500000</v>
      </c>
      <c r="M123" s="20" t="n">
        <v>3500000</v>
      </c>
      <c r="N123" s="20" t="n">
        <v>3500000</v>
      </c>
      <c r="O123" s="20" t="n">
        <v>3500000</v>
      </c>
      <c r="P123" s="20" t="n">
        <v>3500000</v>
      </c>
      <c r="Q123" s="20" t="n">
        <v>3500000</v>
      </c>
      <c r="R123" s="20" t="n">
        <v>3500000</v>
      </c>
      <c r="S123" s="20" t="n">
        <v>3500000</v>
      </c>
      <c r="T123" s="20" t="n">
        <v>3500000</v>
      </c>
      <c r="U123" s="17" t="n">
        <f aca="false">SUM(I123:T123)</f>
        <v>42000000</v>
      </c>
      <c r="V123" s="15" t="n">
        <f aca="false">U123/12</f>
        <v>3500000</v>
      </c>
    </row>
    <row r="124" s="18" customFormat="true" ht="15.75" hidden="false" customHeight="false" outlineLevel="0" collapsed="false">
      <c r="A124" s="13" t="n">
        <v>31000</v>
      </c>
      <c r="B124" s="13" t="n">
        <v>3641055</v>
      </c>
      <c r="C124" s="14" t="s">
        <v>213</v>
      </c>
      <c r="D124" s="14" t="s">
        <v>214</v>
      </c>
      <c r="E124" s="14" t="s">
        <v>24</v>
      </c>
      <c r="F124" s="14" t="n">
        <v>111</v>
      </c>
      <c r="G124" s="15" t="s">
        <v>33</v>
      </c>
      <c r="H124" s="16" t="n">
        <v>3200000</v>
      </c>
      <c r="I124" s="20" t="n">
        <f aca="false">+H124</f>
        <v>3200000</v>
      </c>
      <c r="J124" s="20" t="n">
        <v>3200000</v>
      </c>
      <c r="K124" s="20" t="n">
        <v>3200000</v>
      </c>
      <c r="L124" s="20" t="n">
        <v>3200000</v>
      </c>
      <c r="M124" s="20" t="n">
        <v>3200000</v>
      </c>
      <c r="N124" s="20" t="n">
        <v>3200000</v>
      </c>
      <c r="O124" s="20" t="n">
        <v>3200000</v>
      </c>
      <c r="P124" s="20" t="n">
        <v>3200000</v>
      </c>
      <c r="Q124" s="20" t="n">
        <v>3200000</v>
      </c>
      <c r="R124" s="20" t="n">
        <v>3200000</v>
      </c>
      <c r="S124" s="20" t="n">
        <v>3200000</v>
      </c>
      <c r="T124" s="20" t="n">
        <v>3200000</v>
      </c>
      <c r="U124" s="17" t="n">
        <f aca="false">SUM(I124:T124)</f>
        <v>38400000</v>
      </c>
      <c r="V124" s="15" t="n">
        <f aca="false">U124/12</f>
        <v>3200000</v>
      </c>
    </row>
    <row r="125" s="18" customFormat="true" ht="15.75" hidden="false" customHeight="false" outlineLevel="0" collapsed="false">
      <c r="A125" s="13" t="n">
        <v>31100</v>
      </c>
      <c r="B125" s="13" t="n">
        <v>3644226</v>
      </c>
      <c r="C125" s="14" t="s">
        <v>215</v>
      </c>
      <c r="D125" s="14" t="s">
        <v>216</v>
      </c>
      <c r="E125" s="14" t="s">
        <v>24</v>
      </c>
      <c r="F125" s="14" t="n">
        <v>111</v>
      </c>
      <c r="G125" s="15" t="s">
        <v>30</v>
      </c>
      <c r="H125" s="16" t="n">
        <v>6600000</v>
      </c>
      <c r="I125" s="20" t="n">
        <f aca="false">+H125</f>
        <v>6600000</v>
      </c>
      <c r="J125" s="20" t="n">
        <v>6600000</v>
      </c>
      <c r="K125" s="20" t="n">
        <v>6600000</v>
      </c>
      <c r="L125" s="20" t="n">
        <v>6600000</v>
      </c>
      <c r="M125" s="20" t="n">
        <v>6600000</v>
      </c>
      <c r="N125" s="20" t="n">
        <v>6600000</v>
      </c>
      <c r="O125" s="20" t="n">
        <v>6600000</v>
      </c>
      <c r="P125" s="20" t="n">
        <v>6600000</v>
      </c>
      <c r="Q125" s="20" t="n">
        <v>6600000</v>
      </c>
      <c r="R125" s="20" t="n">
        <v>6600000</v>
      </c>
      <c r="S125" s="20" t="n">
        <v>6600000</v>
      </c>
      <c r="T125" s="20" t="n">
        <v>6600000</v>
      </c>
      <c r="U125" s="17" t="n">
        <f aca="false">SUM(I125:T125)</f>
        <v>79200000</v>
      </c>
      <c r="V125" s="15" t="n">
        <f aca="false">U125/12</f>
        <v>6600000</v>
      </c>
    </row>
    <row r="126" s="18" customFormat="true" ht="15.75" hidden="false" customHeight="false" outlineLevel="0" collapsed="false">
      <c r="A126" s="13" t="n">
        <v>31100</v>
      </c>
      <c r="B126" s="13" t="n">
        <v>3644226</v>
      </c>
      <c r="C126" s="14" t="s">
        <v>215</v>
      </c>
      <c r="D126" s="14" t="s">
        <v>216</v>
      </c>
      <c r="E126" s="14" t="s">
        <v>24</v>
      </c>
      <c r="F126" s="14" t="n">
        <v>113</v>
      </c>
      <c r="G126" s="15"/>
      <c r="H126" s="16" t="n">
        <v>1528300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20" t="n">
        <v>1528300</v>
      </c>
      <c r="S126" s="20" t="n">
        <v>1528300</v>
      </c>
      <c r="T126" s="20" t="n">
        <v>1528300</v>
      </c>
      <c r="U126" s="17" t="n">
        <f aca="false">SUM(I126:T126)</f>
        <v>4584900</v>
      </c>
      <c r="V126" s="15" t="n">
        <f aca="false">U126/12</f>
        <v>382075</v>
      </c>
    </row>
    <row r="127" s="18" customFormat="true" ht="15.75" hidden="false" customHeight="false" outlineLevel="0" collapsed="false">
      <c r="A127" s="13" t="n">
        <v>31100</v>
      </c>
      <c r="B127" s="13" t="n">
        <v>3644226</v>
      </c>
      <c r="C127" s="14" t="s">
        <v>215</v>
      </c>
      <c r="D127" s="14" t="s">
        <v>216</v>
      </c>
      <c r="E127" s="14" t="s">
        <v>24</v>
      </c>
      <c r="F127" s="14" t="n">
        <v>199</v>
      </c>
      <c r="G127" s="15"/>
      <c r="H127" s="16" t="n">
        <v>5000000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20" t="n">
        <v>5000000</v>
      </c>
      <c r="S127" s="20" t="n">
        <v>5000000</v>
      </c>
      <c r="T127" s="20" t="n">
        <v>5000000</v>
      </c>
      <c r="U127" s="17" t="n">
        <f aca="false">SUM(I127:T127)</f>
        <v>15000000</v>
      </c>
      <c r="V127" s="15" t="n">
        <f aca="false">U127/12</f>
        <v>1250000</v>
      </c>
    </row>
    <row r="128" s="18" customFormat="true" ht="15.75" hidden="false" customHeight="false" outlineLevel="0" collapsed="false">
      <c r="A128" s="13" t="n">
        <v>32000</v>
      </c>
      <c r="B128" s="13" t="n">
        <v>2441705</v>
      </c>
      <c r="C128" s="14" t="s">
        <v>217</v>
      </c>
      <c r="D128" s="14" t="s">
        <v>218</v>
      </c>
      <c r="E128" s="14" t="s">
        <v>24</v>
      </c>
      <c r="F128" s="14" t="n">
        <v>111</v>
      </c>
      <c r="G128" s="15" t="s">
        <v>33</v>
      </c>
      <c r="H128" s="16" t="n">
        <v>3000000</v>
      </c>
      <c r="I128" s="20" t="n">
        <v>3000000</v>
      </c>
      <c r="J128" s="17" t="n">
        <v>3000000</v>
      </c>
      <c r="K128" s="17" t="n">
        <v>3000000</v>
      </c>
      <c r="L128" s="17" t="n">
        <v>3000000</v>
      </c>
      <c r="M128" s="17" t="n">
        <v>3000000</v>
      </c>
      <c r="N128" s="17" t="n">
        <v>3000000</v>
      </c>
      <c r="O128" s="17" t="n">
        <v>3000000</v>
      </c>
      <c r="P128" s="17" t="n">
        <v>3000000</v>
      </c>
      <c r="Q128" s="17" t="n">
        <v>3000000</v>
      </c>
      <c r="R128" s="17" t="n">
        <v>3000000</v>
      </c>
      <c r="S128" s="17" t="n">
        <v>3000000</v>
      </c>
      <c r="T128" s="17" t="n">
        <v>3000000</v>
      </c>
      <c r="U128" s="17" t="n">
        <f aca="false">SUM(I128:T128)</f>
        <v>36000000</v>
      </c>
      <c r="V128" s="15" t="n">
        <f aca="false">U128/12</f>
        <v>3000000</v>
      </c>
    </row>
    <row r="129" s="18" customFormat="true" ht="15.75" hidden="false" customHeight="false" outlineLevel="0" collapsed="false">
      <c r="A129" s="13" t="n">
        <v>32000</v>
      </c>
      <c r="B129" s="13" t="n">
        <v>2938863</v>
      </c>
      <c r="C129" s="14" t="s">
        <v>219</v>
      </c>
      <c r="D129" s="14" t="s">
        <v>220</v>
      </c>
      <c r="E129" s="14" t="s">
        <v>24</v>
      </c>
      <c r="F129" s="14" t="n">
        <v>111</v>
      </c>
      <c r="G129" s="15" t="s">
        <v>33</v>
      </c>
      <c r="H129" s="16" t="n">
        <v>3000000</v>
      </c>
      <c r="I129" s="20" t="n">
        <f aca="false">+H129</f>
        <v>3000000</v>
      </c>
      <c r="J129" s="17" t="n">
        <v>3000000</v>
      </c>
      <c r="K129" s="17" t="n">
        <v>3000000</v>
      </c>
      <c r="L129" s="17" t="n">
        <v>3000000</v>
      </c>
      <c r="M129" s="17" t="n">
        <v>3000000</v>
      </c>
      <c r="N129" s="17" t="n">
        <v>3000000</v>
      </c>
      <c r="O129" s="17" t="n">
        <v>3000000</v>
      </c>
      <c r="P129" s="17" t="n">
        <v>3000000</v>
      </c>
      <c r="Q129" s="17" t="n">
        <v>3000000</v>
      </c>
      <c r="R129" s="17" t="n">
        <v>3000000</v>
      </c>
      <c r="S129" s="17" t="n">
        <v>3000000</v>
      </c>
      <c r="T129" s="17" t="n">
        <v>3000000</v>
      </c>
      <c r="U129" s="17" t="n">
        <f aca="false">SUM(I129:T129)</f>
        <v>36000000</v>
      </c>
      <c r="V129" s="15" t="n">
        <f aca="false">U129/12</f>
        <v>3000000</v>
      </c>
    </row>
    <row r="130" s="18" customFormat="true" ht="15.75" hidden="false" customHeight="false" outlineLevel="0" collapsed="false">
      <c r="A130" s="13" t="n">
        <v>32000</v>
      </c>
      <c r="B130" s="13" t="n">
        <v>2938863</v>
      </c>
      <c r="C130" s="14" t="s">
        <v>219</v>
      </c>
      <c r="D130" s="14" t="s">
        <v>220</v>
      </c>
      <c r="E130" s="14" t="s">
        <v>24</v>
      </c>
      <c r="F130" s="14" t="n">
        <v>133</v>
      </c>
      <c r="G130" s="15"/>
      <c r="H130" s="16" t="n">
        <v>900000</v>
      </c>
      <c r="I130" s="16" t="n">
        <v>900000</v>
      </c>
      <c r="J130" s="16" t="n">
        <v>900000</v>
      </c>
      <c r="K130" s="16" t="n">
        <v>900000</v>
      </c>
      <c r="L130" s="16" t="n">
        <v>900000</v>
      </c>
      <c r="M130" s="16" t="n">
        <v>900000</v>
      </c>
      <c r="N130" s="16" t="n">
        <v>900000</v>
      </c>
      <c r="O130" s="16" t="n">
        <v>900000</v>
      </c>
      <c r="P130" s="16" t="n">
        <v>900000</v>
      </c>
      <c r="Q130" s="16" t="n">
        <v>900000</v>
      </c>
      <c r="R130" s="16" t="n">
        <v>900000</v>
      </c>
      <c r="S130" s="16" t="n">
        <v>900000</v>
      </c>
      <c r="T130" s="16" t="n">
        <v>900000</v>
      </c>
      <c r="U130" s="17" t="n">
        <f aca="false">SUM(I130:T130)</f>
        <v>10800000</v>
      </c>
      <c r="V130" s="15" t="n">
        <f aca="false">U130/12</f>
        <v>900000</v>
      </c>
    </row>
    <row r="131" s="18" customFormat="true" ht="15.75" hidden="false" customHeight="false" outlineLevel="0" collapsed="false">
      <c r="A131" s="13" t="n">
        <v>33000</v>
      </c>
      <c r="B131" s="13" t="n">
        <v>1710907</v>
      </c>
      <c r="C131" s="14" t="s">
        <v>221</v>
      </c>
      <c r="D131" s="14" t="s">
        <v>222</v>
      </c>
      <c r="E131" s="14" t="s">
        <v>24</v>
      </c>
      <c r="F131" s="14" t="n">
        <v>111</v>
      </c>
      <c r="G131" s="15" t="s">
        <v>33</v>
      </c>
      <c r="H131" s="16" t="n">
        <v>2600000</v>
      </c>
      <c r="I131" s="20" t="n">
        <f aca="false">+H131</f>
        <v>2600000</v>
      </c>
      <c r="J131" s="17" t="n">
        <v>2600000</v>
      </c>
      <c r="K131" s="17" t="n">
        <v>2600000</v>
      </c>
      <c r="L131" s="17" t="n">
        <v>2600000</v>
      </c>
      <c r="M131" s="17" t="n">
        <v>2600000</v>
      </c>
      <c r="N131" s="17" t="n">
        <v>2600000</v>
      </c>
      <c r="O131" s="17" t="n">
        <v>2600000</v>
      </c>
      <c r="P131" s="17" t="n">
        <v>2600000</v>
      </c>
      <c r="Q131" s="17" t="n">
        <v>2600000</v>
      </c>
      <c r="R131" s="17" t="n">
        <v>2600000</v>
      </c>
      <c r="S131" s="17" t="n">
        <v>2600000</v>
      </c>
      <c r="T131" s="17" t="n">
        <v>2600000</v>
      </c>
      <c r="U131" s="17" t="n">
        <f aca="false">SUM(I131:T131)</f>
        <v>31200000</v>
      </c>
      <c r="V131" s="15" t="n">
        <f aca="false">U131/12</f>
        <v>2600000</v>
      </c>
    </row>
    <row r="132" s="18" customFormat="true" ht="15.75" hidden="false" customHeight="false" outlineLevel="0" collapsed="false">
      <c r="A132" s="13" t="n">
        <v>33000</v>
      </c>
      <c r="B132" s="13" t="n">
        <v>2988693</v>
      </c>
      <c r="C132" s="14" t="s">
        <v>223</v>
      </c>
      <c r="D132" s="14" t="s">
        <v>141</v>
      </c>
      <c r="E132" s="14" t="s">
        <v>24</v>
      </c>
      <c r="F132" s="14" t="n">
        <v>111</v>
      </c>
      <c r="G132" s="15" t="s">
        <v>33</v>
      </c>
      <c r="H132" s="16" t="n">
        <v>2600000</v>
      </c>
      <c r="I132" s="20" t="n">
        <f aca="false">+H132</f>
        <v>2600000</v>
      </c>
      <c r="J132" s="17" t="n">
        <v>2600000</v>
      </c>
      <c r="K132" s="17" t="n">
        <v>2600000</v>
      </c>
      <c r="L132" s="17" t="n">
        <v>2600000</v>
      </c>
      <c r="M132" s="17" t="n">
        <v>2600000</v>
      </c>
      <c r="N132" s="17" t="n">
        <v>2600000</v>
      </c>
      <c r="O132" s="17" t="n">
        <v>2600000</v>
      </c>
      <c r="P132" s="17" t="n">
        <v>2600000</v>
      </c>
      <c r="Q132" s="17" t="n">
        <v>2600000</v>
      </c>
      <c r="R132" s="17" t="n">
        <v>2600000</v>
      </c>
      <c r="S132" s="17" t="n">
        <v>2600000</v>
      </c>
      <c r="T132" s="17" t="n">
        <v>2600000</v>
      </c>
      <c r="U132" s="17" t="n">
        <f aca="false">SUM(I132:T132)</f>
        <v>31200000</v>
      </c>
      <c r="V132" s="15" t="n">
        <f aca="false">U132/12</f>
        <v>2600000</v>
      </c>
    </row>
    <row r="133" s="18" customFormat="true" ht="15.75" hidden="false" customHeight="false" outlineLevel="0" collapsed="false">
      <c r="A133" s="13" t="n">
        <v>33000</v>
      </c>
      <c r="B133" s="13" t="n">
        <v>1746197</v>
      </c>
      <c r="C133" s="14" t="s">
        <v>224</v>
      </c>
      <c r="D133" s="14" t="s">
        <v>225</v>
      </c>
      <c r="E133" s="14" t="s">
        <v>24</v>
      </c>
      <c r="F133" s="14" t="n">
        <v>111</v>
      </c>
      <c r="G133" s="15" t="s">
        <v>33</v>
      </c>
      <c r="H133" s="16" t="n">
        <v>2600000</v>
      </c>
      <c r="I133" s="20" t="n">
        <f aca="false">+H133</f>
        <v>2600000</v>
      </c>
      <c r="J133" s="17" t="n">
        <v>2600000</v>
      </c>
      <c r="K133" s="17" t="n">
        <v>2600000</v>
      </c>
      <c r="L133" s="17" t="n">
        <v>2600000</v>
      </c>
      <c r="M133" s="17" t="n">
        <v>2600000</v>
      </c>
      <c r="N133" s="17" t="n">
        <v>2600000</v>
      </c>
      <c r="O133" s="17" t="n">
        <v>2600000</v>
      </c>
      <c r="P133" s="17" t="n">
        <v>2600000</v>
      </c>
      <c r="Q133" s="17" t="n">
        <v>2600000</v>
      </c>
      <c r="R133" s="17" t="n">
        <v>2600000</v>
      </c>
      <c r="S133" s="17" t="n">
        <v>2600000</v>
      </c>
      <c r="T133" s="17" t="n">
        <v>2600000</v>
      </c>
      <c r="U133" s="17" t="n">
        <f aca="false">SUM(I133:T133)</f>
        <v>31200000</v>
      </c>
      <c r="V133" s="15" t="n">
        <f aca="false">U133/12</f>
        <v>2600000</v>
      </c>
    </row>
    <row r="134" s="18" customFormat="true" ht="15.75" hidden="false" customHeight="false" outlineLevel="0" collapsed="false">
      <c r="A134" s="13" t="n">
        <v>33000</v>
      </c>
      <c r="B134" s="13" t="n">
        <v>1725306</v>
      </c>
      <c r="C134" s="14" t="s">
        <v>226</v>
      </c>
      <c r="D134" s="14" t="s">
        <v>227</v>
      </c>
      <c r="E134" s="14" t="s">
        <v>24</v>
      </c>
      <c r="F134" s="14" t="n">
        <v>111</v>
      </c>
      <c r="G134" s="15" t="s">
        <v>33</v>
      </c>
      <c r="H134" s="16" t="n">
        <v>2600000</v>
      </c>
      <c r="I134" s="20" t="n">
        <f aca="false">+H134</f>
        <v>2600000</v>
      </c>
      <c r="J134" s="17" t="n">
        <v>2600000</v>
      </c>
      <c r="K134" s="17" t="n">
        <v>2600000</v>
      </c>
      <c r="L134" s="17" t="n">
        <v>2600000</v>
      </c>
      <c r="M134" s="17" t="n">
        <v>2600000</v>
      </c>
      <c r="N134" s="17" t="n">
        <v>2600000</v>
      </c>
      <c r="O134" s="17" t="n">
        <v>2600000</v>
      </c>
      <c r="P134" s="17" t="n">
        <v>2600000</v>
      </c>
      <c r="Q134" s="17" t="n">
        <v>2600000</v>
      </c>
      <c r="R134" s="17" t="n">
        <v>2600000</v>
      </c>
      <c r="S134" s="17" t="n">
        <v>2600000</v>
      </c>
      <c r="T134" s="17" t="n">
        <v>2600000</v>
      </c>
      <c r="U134" s="17" t="n">
        <f aca="false">SUM(I134:T134)</f>
        <v>31200000</v>
      </c>
      <c r="V134" s="15" t="n">
        <f aca="false">U134/12</f>
        <v>2600000</v>
      </c>
    </row>
    <row r="135" s="18" customFormat="true" ht="15.75" hidden="false" customHeight="false" outlineLevel="0" collapsed="false">
      <c r="A135" s="13" t="n">
        <v>34000</v>
      </c>
      <c r="B135" s="13" t="n">
        <v>5452996</v>
      </c>
      <c r="C135" s="14" t="s">
        <v>228</v>
      </c>
      <c r="D135" s="14" t="s">
        <v>229</v>
      </c>
      <c r="E135" s="14" t="s">
        <v>24</v>
      </c>
      <c r="F135" s="14" t="n">
        <v>111</v>
      </c>
      <c r="G135" s="15" t="s">
        <v>33</v>
      </c>
      <c r="H135" s="16" t="n">
        <v>2550307</v>
      </c>
      <c r="I135" s="20" t="n">
        <v>2550307</v>
      </c>
      <c r="J135" s="17" t="n">
        <v>2550307</v>
      </c>
      <c r="K135" s="17" t="n">
        <v>2550307</v>
      </c>
      <c r="L135" s="17" t="n">
        <v>2550307</v>
      </c>
      <c r="M135" s="17" t="n">
        <v>2550307</v>
      </c>
      <c r="N135" s="17" t="n">
        <v>2550307</v>
      </c>
      <c r="O135" s="17" t="n">
        <v>2550307</v>
      </c>
      <c r="P135" s="17" t="n">
        <v>2550307</v>
      </c>
      <c r="Q135" s="17" t="n">
        <v>2550307</v>
      </c>
      <c r="R135" s="17" t="n">
        <v>2550307</v>
      </c>
      <c r="S135" s="17" t="n">
        <v>2550307</v>
      </c>
      <c r="T135" s="17" t="n">
        <v>2550307</v>
      </c>
      <c r="U135" s="17" t="n">
        <f aca="false">SUM(I135:T135)</f>
        <v>30603684</v>
      </c>
      <c r="V135" s="15" t="n">
        <f aca="false">U135/12</f>
        <v>2550307</v>
      </c>
    </row>
    <row r="136" s="18" customFormat="true" ht="15.75" hidden="false" customHeight="false" outlineLevel="0" collapsed="false">
      <c r="A136" s="13" t="n">
        <v>34000</v>
      </c>
      <c r="B136" s="13" t="n">
        <v>2270636</v>
      </c>
      <c r="C136" s="14" t="s">
        <v>230</v>
      </c>
      <c r="D136" s="14" t="s">
        <v>231</v>
      </c>
      <c r="E136" s="14" t="s">
        <v>24</v>
      </c>
      <c r="F136" s="14" t="n">
        <v>111</v>
      </c>
      <c r="G136" s="15" t="s">
        <v>33</v>
      </c>
      <c r="H136" s="16" t="n">
        <v>2550307</v>
      </c>
      <c r="I136" s="20" t="n">
        <f aca="false">+H136</f>
        <v>2550307</v>
      </c>
      <c r="J136" s="17" t="n">
        <v>2550307</v>
      </c>
      <c r="K136" s="17" t="n">
        <v>2550307</v>
      </c>
      <c r="L136" s="17" t="n">
        <v>2550307</v>
      </c>
      <c r="M136" s="17" t="n">
        <v>2550307</v>
      </c>
      <c r="N136" s="17" t="n">
        <v>2550307</v>
      </c>
      <c r="O136" s="17" t="n">
        <v>2550307</v>
      </c>
      <c r="P136" s="17" t="n">
        <v>2550307</v>
      </c>
      <c r="Q136" s="17" t="n">
        <v>2550307</v>
      </c>
      <c r="R136" s="17" t="n">
        <v>2550307</v>
      </c>
      <c r="S136" s="17" t="n">
        <v>2550307</v>
      </c>
      <c r="T136" s="17" t="n">
        <v>2550307</v>
      </c>
      <c r="U136" s="17" t="n">
        <f aca="false">SUM(I136:T136)</f>
        <v>30603684</v>
      </c>
      <c r="V136" s="15" t="n">
        <f aca="false">U136/12</f>
        <v>2550307</v>
      </c>
    </row>
    <row r="137" s="18" customFormat="true" ht="15.75" hidden="false" customHeight="false" outlineLevel="0" collapsed="false">
      <c r="A137" s="13" t="n">
        <v>34000</v>
      </c>
      <c r="B137" s="13" t="n">
        <v>2270636</v>
      </c>
      <c r="C137" s="14" t="s">
        <v>230</v>
      </c>
      <c r="D137" s="14" t="s">
        <v>231</v>
      </c>
      <c r="E137" s="14" t="s">
        <v>24</v>
      </c>
      <c r="F137" s="14" t="n">
        <v>133</v>
      </c>
      <c r="G137" s="15"/>
      <c r="H137" s="16" t="n">
        <v>765092</v>
      </c>
      <c r="I137" s="20" t="n">
        <f aca="false">+H137</f>
        <v>765092</v>
      </c>
      <c r="J137" s="20" t="n">
        <f aca="false">+I137</f>
        <v>765092</v>
      </c>
      <c r="K137" s="20" t="n">
        <f aca="false">+J137</f>
        <v>765092</v>
      </c>
      <c r="L137" s="20" t="n">
        <f aca="false">+K137</f>
        <v>765092</v>
      </c>
      <c r="M137" s="20" t="n">
        <f aca="false">+L137</f>
        <v>765092</v>
      </c>
      <c r="N137" s="20" t="n">
        <f aca="false">+M137</f>
        <v>765092</v>
      </c>
      <c r="O137" s="20" t="n">
        <f aca="false">+N137</f>
        <v>765092</v>
      </c>
      <c r="P137" s="20" t="n">
        <f aca="false">+O137</f>
        <v>765092</v>
      </c>
      <c r="Q137" s="20" t="n">
        <f aca="false">+P137</f>
        <v>765092</v>
      </c>
      <c r="R137" s="20" t="n">
        <f aca="false">+Q137</f>
        <v>765092</v>
      </c>
      <c r="S137" s="20" t="n">
        <f aca="false">+R137</f>
        <v>765092</v>
      </c>
      <c r="T137" s="20" t="n">
        <f aca="false">+S137</f>
        <v>765092</v>
      </c>
      <c r="U137" s="17" t="n">
        <f aca="false">SUM(I137:T137)</f>
        <v>9181104</v>
      </c>
      <c r="V137" s="15" t="n">
        <f aca="false">U137/12</f>
        <v>765092</v>
      </c>
    </row>
    <row r="138" s="18" customFormat="true" ht="15.75" hidden="false" customHeight="false" outlineLevel="0" collapsed="false">
      <c r="A138" s="13" t="n">
        <v>35000</v>
      </c>
      <c r="B138" s="13" t="n">
        <v>5453004</v>
      </c>
      <c r="C138" s="14" t="s">
        <v>232</v>
      </c>
      <c r="D138" s="14" t="s">
        <v>233</v>
      </c>
      <c r="E138" s="14" t="s">
        <v>24</v>
      </c>
      <c r="F138" s="14" t="n">
        <v>111</v>
      </c>
      <c r="G138" s="15" t="s">
        <v>33</v>
      </c>
      <c r="H138" s="16" t="n">
        <v>2550307</v>
      </c>
      <c r="I138" s="20" t="n">
        <v>2550307</v>
      </c>
      <c r="J138" s="17" t="n">
        <v>2550307</v>
      </c>
      <c r="K138" s="17" t="n">
        <v>2550307</v>
      </c>
      <c r="L138" s="17" t="n">
        <v>2550307</v>
      </c>
      <c r="M138" s="17" t="n">
        <v>2550307</v>
      </c>
      <c r="N138" s="17" t="n">
        <v>2550307</v>
      </c>
      <c r="O138" s="17" t="n">
        <v>2550307</v>
      </c>
      <c r="P138" s="17" t="n">
        <v>2550307</v>
      </c>
      <c r="Q138" s="17" t="n">
        <v>2550307</v>
      </c>
      <c r="R138" s="17" t="n">
        <v>2550307</v>
      </c>
      <c r="S138" s="17" t="n">
        <v>2550307</v>
      </c>
      <c r="T138" s="17" t="n">
        <v>2550307</v>
      </c>
      <c r="U138" s="17" t="n">
        <f aca="false">SUM(I138:T138)</f>
        <v>30603684</v>
      </c>
      <c r="V138" s="15" t="n">
        <f aca="false">U138/12</f>
        <v>2550307</v>
      </c>
    </row>
    <row r="139" s="18" customFormat="true" ht="15.75" hidden="false" customHeight="false" outlineLevel="0" collapsed="false">
      <c r="A139" s="13" t="n">
        <v>35000</v>
      </c>
      <c r="B139" s="13" t="n">
        <v>3930701</v>
      </c>
      <c r="C139" s="14" t="s">
        <v>234</v>
      </c>
      <c r="D139" s="14" t="s">
        <v>235</v>
      </c>
      <c r="E139" s="14" t="s">
        <v>24</v>
      </c>
      <c r="F139" s="14" t="n">
        <v>111</v>
      </c>
      <c r="G139" s="15" t="s">
        <v>33</v>
      </c>
      <c r="H139" s="16" t="n">
        <v>2550307</v>
      </c>
      <c r="I139" s="19"/>
      <c r="J139" s="19"/>
      <c r="K139" s="23" t="n">
        <v>2550307</v>
      </c>
      <c r="L139" s="23" t="n">
        <v>2550307</v>
      </c>
      <c r="M139" s="23" t="n">
        <v>2550307</v>
      </c>
      <c r="N139" s="17" t="n">
        <v>2550307</v>
      </c>
      <c r="O139" s="17" t="n">
        <v>2550307</v>
      </c>
      <c r="P139" s="17" t="n">
        <v>2550307</v>
      </c>
      <c r="Q139" s="17" t="n">
        <v>2550307</v>
      </c>
      <c r="R139" s="17" t="n">
        <v>2550307</v>
      </c>
      <c r="S139" s="17" t="n">
        <v>2550307</v>
      </c>
      <c r="T139" s="17" t="n">
        <v>2550307</v>
      </c>
      <c r="U139" s="17" t="n">
        <f aca="false">SUM(I139:T139)</f>
        <v>25503070</v>
      </c>
      <c r="V139" s="15" t="n">
        <f aca="false">U139/12</f>
        <v>2125255.83333333</v>
      </c>
    </row>
    <row r="140" s="18" customFormat="true" ht="15.75" hidden="false" customHeight="false" outlineLevel="0" collapsed="false">
      <c r="A140" s="13" t="n">
        <v>36000</v>
      </c>
      <c r="B140" s="13" t="n">
        <v>1537563</v>
      </c>
      <c r="C140" s="14" t="s">
        <v>236</v>
      </c>
      <c r="D140" s="14" t="s">
        <v>237</v>
      </c>
      <c r="E140" s="14" t="s">
        <v>24</v>
      </c>
      <c r="F140" s="14" t="n">
        <v>111</v>
      </c>
      <c r="G140" s="15" t="s">
        <v>33</v>
      </c>
      <c r="H140" s="16" t="n">
        <v>2550307</v>
      </c>
      <c r="I140" s="20" t="n">
        <f aca="false">+H140</f>
        <v>2550307</v>
      </c>
      <c r="J140" s="17" t="n">
        <v>2550307</v>
      </c>
      <c r="K140" s="17" t="n">
        <v>2550307</v>
      </c>
      <c r="L140" s="17" t="n">
        <v>2550307</v>
      </c>
      <c r="M140" s="17" t="n">
        <v>2550307</v>
      </c>
      <c r="N140" s="17" t="n">
        <v>2550307</v>
      </c>
      <c r="O140" s="17" t="n">
        <v>2550307</v>
      </c>
      <c r="P140" s="17" t="n">
        <v>2550307</v>
      </c>
      <c r="Q140" s="17" t="n">
        <v>2550307</v>
      </c>
      <c r="R140" s="17" t="n">
        <v>2550307</v>
      </c>
      <c r="S140" s="17" t="n">
        <v>2550307</v>
      </c>
      <c r="T140" s="17" t="n">
        <v>2550307</v>
      </c>
      <c r="U140" s="17" t="n">
        <f aca="false">SUM(I140:T140)</f>
        <v>30603684</v>
      </c>
      <c r="V140" s="15" t="n">
        <f aca="false">U140/12</f>
        <v>2550307</v>
      </c>
    </row>
    <row r="141" s="18" customFormat="true" ht="15.75" hidden="false" customHeight="false" outlineLevel="0" collapsed="false">
      <c r="A141" s="13" t="n">
        <v>36000</v>
      </c>
      <c r="B141" s="13" t="n">
        <v>1570093</v>
      </c>
      <c r="C141" s="14" t="s">
        <v>238</v>
      </c>
      <c r="D141" s="14" t="s">
        <v>239</v>
      </c>
      <c r="E141" s="14" t="s">
        <v>24</v>
      </c>
      <c r="F141" s="14" t="n">
        <v>111</v>
      </c>
      <c r="G141" s="15" t="s">
        <v>33</v>
      </c>
      <c r="H141" s="16" t="n">
        <v>2550307</v>
      </c>
      <c r="I141" s="20" t="n">
        <f aca="false">+H141</f>
        <v>2550307</v>
      </c>
      <c r="J141" s="17" t="n">
        <v>2550307</v>
      </c>
      <c r="K141" s="17" t="n">
        <v>2550307</v>
      </c>
      <c r="L141" s="17" t="n">
        <v>2550307</v>
      </c>
      <c r="M141" s="17" t="n">
        <v>2550307</v>
      </c>
      <c r="N141" s="17" t="n">
        <v>2550307</v>
      </c>
      <c r="O141" s="17" t="n">
        <v>2550307</v>
      </c>
      <c r="P141" s="17" t="n">
        <v>2550307</v>
      </c>
      <c r="Q141" s="17" t="n">
        <v>2550307</v>
      </c>
      <c r="R141" s="17" t="n">
        <v>2550307</v>
      </c>
      <c r="S141" s="17" t="n">
        <v>2550307</v>
      </c>
      <c r="T141" s="17" t="n">
        <v>2550307</v>
      </c>
      <c r="U141" s="17" t="n">
        <f aca="false">SUM(I141:T141)</f>
        <v>30603684</v>
      </c>
      <c r="V141" s="15" t="n">
        <f aca="false">U141/12</f>
        <v>2550307</v>
      </c>
    </row>
    <row r="142" s="18" customFormat="true" ht="15.75" hidden="false" customHeight="false" outlineLevel="0" collapsed="false">
      <c r="A142" s="13" t="n">
        <v>36000</v>
      </c>
      <c r="B142" s="13" t="n">
        <v>1049240</v>
      </c>
      <c r="C142" s="14" t="s">
        <v>240</v>
      </c>
      <c r="D142" s="14" t="s">
        <v>241</v>
      </c>
      <c r="E142" s="14" t="s">
        <v>24</v>
      </c>
      <c r="F142" s="14" t="n">
        <v>111</v>
      </c>
      <c r="G142" s="15" t="s">
        <v>33</v>
      </c>
      <c r="H142" s="16" t="n">
        <v>2550307</v>
      </c>
      <c r="I142" s="20" t="n">
        <f aca="false">+H142</f>
        <v>2550307</v>
      </c>
      <c r="J142" s="17" t="n">
        <v>2550307</v>
      </c>
      <c r="K142" s="17" t="n">
        <v>2550307</v>
      </c>
      <c r="L142" s="17" t="n">
        <v>2550307</v>
      </c>
      <c r="M142" s="17" t="n">
        <v>2550307</v>
      </c>
      <c r="N142" s="17" t="n">
        <v>2550307</v>
      </c>
      <c r="O142" s="17" t="n">
        <v>2550307</v>
      </c>
      <c r="P142" s="17" t="n">
        <v>2550307</v>
      </c>
      <c r="Q142" s="17" t="n">
        <v>2550307</v>
      </c>
      <c r="R142" s="17" t="n">
        <v>2550307</v>
      </c>
      <c r="S142" s="17" t="n">
        <v>2550307</v>
      </c>
      <c r="T142" s="17" t="n">
        <v>2550307</v>
      </c>
      <c r="U142" s="17" t="n">
        <f aca="false">SUM(I142:T142)</f>
        <v>30603684</v>
      </c>
      <c r="V142" s="15" t="n">
        <f aca="false">U142/12</f>
        <v>2550307</v>
      </c>
    </row>
    <row r="143" s="18" customFormat="true" ht="15.75" hidden="false" customHeight="false" outlineLevel="0" collapsed="false">
      <c r="A143" s="13" t="n">
        <v>36000</v>
      </c>
      <c r="B143" s="13" t="n">
        <v>2453833</v>
      </c>
      <c r="C143" s="14" t="s">
        <v>242</v>
      </c>
      <c r="D143" s="14" t="s">
        <v>243</v>
      </c>
      <c r="E143" s="14" t="s">
        <v>24</v>
      </c>
      <c r="F143" s="14" t="n">
        <v>111</v>
      </c>
      <c r="G143" s="15" t="s">
        <v>33</v>
      </c>
      <c r="H143" s="16" t="n">
        <v>2550307</v>
      </c>
      <c r="I143" s="20" t="n">
        <f aca="false">+H143</f>
        <v>2550307</v>
      </c>
      <c r="J143" s="17" t="n">
        <v>2550307</v>
      </c>
      <c r="K143" s="17" t="n">
        <v>2550307</v>
      </c>
      <c r="L143" s="17" t="n">
        <v>2550307</v>
      </c>
      <c r="M143" s="17" t="n">
        <v>2550307</v>
      </c>
      <c r="N143" s="17" t="n">
        <v>2550307</v>
      </c>
      <c r="O143" s="17" t="n">
        <v>2550307</v>
      </c>
      <c r="P143" s="17" t="n">
        <v>2550307</v>
      </c>
      <c r="Q143" s="17" t="n">
        <v>2550307</v>
      </c>
      <c r="R143" s="17" t="n">
        <v>2550307</v>
      </c>
      <c r="S143" s="17" t="n">
        <v>2550307</v>
      </c>
      <c r="T143" s="17" t="n">
        <v>2550307</v>
      </c>
      <c r="U143" s="17" t="n">
        <f aca="false">SUM(I143:T143)</f>
        <v>30603684</v>
      </c>
      <c r="V143" s="15" t="n">
        <f aca="false">U143/12</f>
        <v>2550307</v>
      </c>
    </row>
    <row r="144" s="18" customFormat="true" ht="15.75" hidden="false" customHeight="false" outlineLevel="0" collapsed="false">
      <c r="A144" s="13" t="n">
        <v>36000</v>
      </c>
      <c r="B144" s="13" t="n">
        <v>5330565</v>
      </c>
      <c r="C144" s="14" t="s">
        <v>244</v>
      </c>
      <c r="D144" s="14" t="s">
        <v>245</v>
      </c>
      <c r="E144" s="14" t="s">
        <v>24</v>
      </c>
      <c r="F144" s="14" t="n">
        <v>111</v>
      </c>
      <c r="G144" s="15" t="s">
        <v>33</v>
      </c>
      <c r="H144" s="16" t="n">
        <v>2550307</v>
      </c>
      <c r="I144" s="20" t="n">
        <v>2550307</v>
      </c>
      <c r="J144" s="17" t="n">
        <v>2550307</v>
      </c>
      <c r="K144" s="17" t="n">
        <v>2550307</v>
      </c>
      <c r="L144" s="17" t="n">
        <v>2550307</v>
      </c>
      <c r="M144" s="17" t="n">
        <v>2550307</v>
      </c>
      <c r="N144" s="17" t="n">
        <v>2550307</v>
      </c>
      <c r="O144" s="17" t="n">
        <v>2550307</v>
      </c>
      <c r="P144" s="17" t="n">
        <v>2550307</v>
      </c>
      <c r="Q144" s="17" t="n">
        <v>2550307</v>
      </c>
      <c r="R144" s="17" t="n">
        <v>2550307</v>
      </c>
      <c r="S144" s="17" t="n">
        <v>2550307</v>
      </c>
      <c r="T144" s="17" t="n">
        <v>2550307</v>
      </c>
      <c r="U144" s="17" t="n">
        <f aca="false">SUM(I144:T144)</f>
        <v>30603684</v>
      </c>
      <c r="V144" s="15" t="n">
        <f aca="false">U144/12</f>
        <v>2550307</v>
      </c>
    </row>
    <row r="145" s="18" customFormat="true" ht="15.75" hidden="false" customHeight="false" outlineLevel="0" collapsed="false">
      <c r="A145" s="13" t="n">
        <v>36000</v>
      </c>
      <c r="B145" s="13" t="n">
        <v>3921619</v>
      </c>
      <c r="C145" s="14" t="s">
        <v>246</v>
      </c>
      <c r="D145" s="14" t="s">
        <v>247</v>
      </c>
      <c r="E145" s="14" t="s">
        <v>24</v>
      </c>
      <c r="F145" s="14" t="n">
        <v>111</v>
      </c>
      <c r="G145" s="15" t="s">
        <v>33</v>
      </c>
      <c r="H145" s="16" t="n">
        <v>2550307</v>
      </c>
      <c r="I145" s="20" t="n">
        <f aca="false">+H145</f>
        <v>2550307</v>
      </c>
      <c r="J145" s="17" t="n">
        <v>2550307</v>
      </c>
      <c r="K145" s="17" t="n">
        <v>2550307</v>
      </c>
      <c r="L145" s="17" t="n">
        <v>2550307</v>
      </c>
      <c r="M145" s="17" t="n">
        <v>2550307</v>
      </c>
      <c r="N145" s="17" t="n">
        <v>2550307</v>
      </c>
      <c r="O145" s="17" t="n">
        <v>2550307</v>
      </c>
      <c r="P145" s="17" t="n">
        <v>2550307</v>
      </c>
      <c r="Q145" s="17" t="n">
        <v>2550307</v>
      </c>
      <c r="R145" s="17" t="n">
        <v>2550307</v>
      </c>
      <c r="S145" s="17" t="n">
        <v>2550307</v>
      </c>
      <c r="T145" s="17" t="n">
        <v>2550307</v>
      </c>
      <c r="U145" s="17" t="n">
        <f aca="false">SUM(I145:T145)</f>
        <v>30603684</v>
      </c>
      <c r="V145" s="15" t="n">
        <f aca="false">U145/12</f>
        <v>2550307</v>
      </c>
    </row>
    <row r="146" s="18" customFormat="true" ht="15.75" hidden="false" customHeight="false" outlineLevel="0" collapsed="false">
      <c r="A146" s="13" t="n">
        <v>36000</v>
      </c>
      <c r="B146" s="13" t="n">
        <v>3921619</v>
      </c>
      <c r="C146" s="14" t="s">
        <v>246</v>
      </c>
      <c r="D146" s="14" t="s">
        <v>247</v>
      </c>
      <c r="E146" s="14" t="s">
        <v>24</v>
      </c>
      <c r="F146" s="14" t="n">
        <v>133</v>
      </c>
      <c r="G146" s="15"/>
      <c r="H146" s="16" t="n">
        <v>765092</v>
      </c>
      <c r="I146" s="20" t="n">
        <f aca="false">+H146</f>
        <v>765092</v>
      </c>
      <c r="J146" s="20" t="n">
        <f aca="false">+I146</f>
        <v>765092</v>
      </c>
      <c r="K146" s="20" t="n">
        <f aca="false">+J146</f>
        <v>765092</v>
      </c>
      <c r="L146" s="20" t="n">
        <f aca="false">+K146</f>
        <v>765092</v>
      </c>
      <c r="M146" s="20" t="n">
        <f aca="false">+L146</f>
        <v>765092</v>
      </c>
      <c r="N146" s="20" t="n">
        <f aca="false">+M146</f>
        <v>765092</v>
      </c>
      <c r="O146" s="20" t="n">
        <f aca="false">+N146</f>
        <v>765092</v>
      </c>
      <c r="P146" s="20" t="n">
        <f aca="false">+O146</f>
        <v>765092</v>
      </c>
      <c r="Q146" s="20" t="n">
        <f aca="false">+P146</f>
        <v>765092</v>
      </c>
      <c r="R146" s="20" t="n">
        <f aca="false">+Q146</f>
        <v>765092</v>
      </c>
      <c r="S146" s="20" t="n">
        <f aca="false">+R146</f>
        <v>765092</v>
      </c>
      <c r="T146" s="20" t="n">
        <f aca="false">+S146</f>
        <v>765092</v>
      </c>
      <c r="U146" s="17" t="n">
        <f aca="false">SUM(I146:T146)</f>
        <v>9181104</v>
      </c>
      <c r="V146" s="15" t="n">
        <f aca="false">U146/12</f>
        <v>765092</v>
      </c>
    </row>
    <row r="147" s="18" customFormat="true" ht="15.75" hidden="false" customHeight="false" outlineLevel="0" collapsed="false">
      <c r="A147" s="13" t="n">
        <v>36000</v>
      </c>
      <c r="B147" s="13" t="n">
        <v>5077573</v>
      </c>
      <c r="C147" s="14" t="s">
        <v>170</v>
      </c>
      <c r="D147" s="14" t="s">
        <v>248</v>
      </c>
      <c r="E147" s="14" t="s">
        <v>24</v>
      </c>
      <c r="F147" s="14" t="n">
        <v>111</v>
      </c>
      <c r="G147" s="15" t="s">
        <v>33</v>
      </c>
      <c r="H147" s="16" t="n">
        <v>2550307</v>
      </c>
      <c r="I147" s="20" t="n">
        <f aca="false">+H147</f>
        <v>2550307</v>
      </c>
      <c r="J147" s="17" t="n">
        <v>2550307</v>
      </c>
      <c r="K147" s="17" t="n">
        <v>2550307</v>
      </c>
      <c r="L147" s="17" t="n">
        <v>2550307</v>
      </c>
      <c r="M147" s="17" t="n">
        <v>2550307</v>
      </c>
      <c r="N147" s="17" t="n">
        <v>2550307</v>
      </c>
      <c r="O147" s="17" t="n">
        <v>2550307</v>
      </c>
      <c r="P147" s="17" t="n">
        <v>2550307</v>
      </c>
      <c r="Q147" s="17" t="n">
        <v>2550307</v>
      </c>
      <c r="R147" s="17" t="n">
        <v>2550307</v>
      </c>
      <c r="S147" s="17" t="n">
        <v>2550307</v>
      </c>
      <c r="T147" s="17" t="n">
        <v>2550307</v>
      </c>
      <c r="U147" s="17" t="n">
        <f aca="false">SUM(I147:T147)</f>
        <v>30603684</v>
      </c>
      <c r="V147" s="15" t="n">
        <f aca="false">U147/12</f>
        <v>2550307</v>
      </c>
    </row>
    <row r="148" s="18" customFormat="true" ht="15.75" hidden="false" customHeight="false" outlineLevel="0" collapsed="false">
      <c r="A148" s="13" t="n">
        <v>36000</v>
      </c>
      <c r="B148" s="13" t="n">
        <v>1862055</v>
      </c>
      <c r="C148" s="14" t="s">
        <v>249</v>
      </c>
      <c r="D148" s="14" t="s">
        <v>250</v>
      </c>
      <c r="E148" s="14" t="s">
        <v>24</v>
      </c>
      <c r="F148" s="14" t="n">
        <v>111</v>
      </c>
      <c r="G148" s="15" t="s">
        <v>33</v>
      </c>
      <c r="H148" s="16" t="n">
        <v>2550307</v>
      </c>
      <c r="I148" s="20" t="n">
        <f aca="false">+H148</f>
        <v>2550307</v>
      </c>
      <c r="J148" s="17" t="n">
        <v>2550307</v>
      </c>
      <c r="K148" s="17" t="n">
        <v>2550307</v>
      </c>
      <c r="L148" s="17" t="n">
        <v>2550307</v>
      </c>
      <c r="M148" s="17" t="n">
        <v>2550307</v>
      </c>
      <c r="N148" s="17" t="n">
        <v>2550307</v>
      </c>
      <c r="O148" s="17" t="n">
        <v>2550307</v>
      </c>
      <c r="P148" s="17" t="n">
        <v>2550307</v>
      </c>
      <c r="Q148" s="17" t="n">
        <v>2550307</v>
      </c>
      <c r="R148" s="17" t="n">
        <v>2550307</v>
      </c>
      <c r="S148" s="17" t="n">
        <v>2550307</v>
      </c>
      <c r="T148" s="17" t="n">
        <v>2550307</v>
      </c>
      <c r="U148" s="17" t="n">
        <f aca="false">SUM(I148:T148)</f>
        <v>30603684</v>
      </c>
      <c r="V148" s="15" t="n">
        <f aca="false">U148/12</f>
        <v>2550307</v>
      </c>
    </row>
    <row r="149" s="18" customFormat="true" ht="15.75" hidden="false" customHeight="false" outlineLevel="0" collapsed="false">
      <c r="A149" s="13" t="n">
        <v>36100</v>
      </c>
      <c r="B149" s="13" t="n">
        <v>4266521</v>
      </c>
      <c r="C149" s="14" t="s">
        <v>154</v>
      </c>
      <c r="D149" s="14" t="s">
        <v>251</v>
      </c>
      <c r="E149" s="14" t="s">
        <v>24</v>
      </c>
      <c r="F149" s="14" t="n">
        <v>111</v>
      </c>
      <c r="G149" s="15" t="s">
        <v>30</v>
      </c>
      <c r="H149" s="16" t="n">
        <v>6000000</v>
      </c>
      <c r="I149" s="20" t="n">
        <f aca="false">+H149</f>
        <v>6000000</v>
      </c>
      <c r="J149" s="17" t="n">
        <v>6000000</v>
      </c>
      <c r="K149" s="17" t="n">
        <v>6000000</v>
      </c>
      <c r="L149" s="17" t="n">
        <v>6000000</v>
      </c>
      <c r="M149" s="17" t="n">
        <v>6000000</v>
      </c>
      <c r="N149" s="17" t="n">
        <v>6000000</v>
      </c>
      <c r="O149" s="17" t="n">
        <v>6000000</v>
      </c>
      <c r="P149" s="17" t="n">
        <v>6000000</v>
      </c>
      <c r="Q149" s="17" t="n">
        <v>6000000</v>
      </c>
      <c r="R149" s="17" t="n">
        <v>6000000</v>
      </c>
      <c r="S149" s="17" t="n">
        <v>6000000</v>
      </c>
      <c r="T149" s="17" t="n">
        <v>6000000</v>
      </c>
      <c r="U149" s="17" t="n">
        <f aca="false">SUM(I149:T149)</f>
        <v>72000000</v>
      </c>
      <c r="V149" s="15" t="n">
        <f aca="false">U149/12</f>
        <v>6000000</v>
      </c>
    </row>
    <row r="150" s="18" customFormat="true" ht="15.75" hidden="false" customHeight="false" outlineLevel="0" collapsed="false">
      <c r="A150" s="13" t="n">
        <v>36100</v>
      </c>
      <c r="B150" s="13" t="n">
        <v>4266521</v>
      </c>
      <c r="C150" s="14" t="s">
        <v>154</v>
      </c>
      <c r="D150" s="14" t="s">
        <v>251</v>
      </c>
      <c r="E150" s="14" t="s">
        <v>24</v>
      </c>
      <c r="F150" s="14" t="n">
        <v>199</v>
      </c>
      <c r="G150" s="15"/>
      <c r="H150" s="16" t="n">
        <v>1100000</v>
      </c>
      <c r="I150" s="19"/>
      <c r="J150" s="19"/>
      <c r="K150" s="19"/>
      <c r="L150" s="19"/>
      <c r="M150" s="19"/>
      <c r="N150" s="19"/>
      <c r="O150" s="19"/>
      <c r="P150" s="19"/>
      <c r="Q150" s="17" t="n">
        <v>1100000</v>
      </c>
      <c r="R150" s="17" t="n">
        <v>1100000</v>
      </c>
      <c r="S150" s="17" t="n">
        <v>1100000</v>
      </c>
      <c r="T150" s="17" t="n">
        <v>1100000</v>
      </c>
      <c r="U150" s="17" t="n">
        <f aca="false">SUM(I150:T150)</f>
        <v>4400000</v>
      </c>
      <c r="V150" s="15" t="n">
        <f aca="false">U150/12</f>
        <v>366666.666666667</v>
      </c>
    </row>
    <row r="151" s="18" customFormat="true" ht="15.75" hidden="false" customHeight="false" outlineLevel="0" collapsed="false">
      <c r="A151" s="13" t="n">
        <v>37000</v>
      </c>
      <c r="B151" s="13" t="n">
        <v>852761</v>
      </c>
      <c r="C151" s="14" t="s">
        <v>252</v>
      </c>
      <c r="D151" s="14" t="s">
        <v>214</v>
      </c>
      <c r="E151" s="14" t="s">
        <v>24</v>
      </c>
      <c r="F151" s="14" t="n">
        <v>111</v>
      </c>
      <c r="G151" s="15" t="s">
        <v>33</v>
      </c>
      <c r="H151" s="16" t="n">
        <v>2550307</v>
      </c>
      <c r="I151" s="20" t="n">
        <f aca="false">+H151</f>
        <v>2550307</v>
      </c>
      <c r="J151" s="17" t="n">
        <v>2550307</v>
      </c>
      <c r="K151" s="17" t="n">
        <v>2550307</v>
      </c>
      <c r="L151" s="17" t="n">
        <v>2550307</v>
      </c>
      <c r="M151" s="17" t="n">
        <v>2550307</v>
      </c>
      <c r="N151" s="17" t="n">
        <v>2550307</v>
      </c>
      <c r="O151" s="17" t="n">
        <v>2550307</v>
      </c>
      <c r="P151" s="17" t="n">
        <v>2550307</v>
      </c>
      <c r="Q151" s="17" t="n">
        <v>2550307</v>
      </c>
      <c r="R151" s="17" t="n">
        <v>2550307</v>
      </c>
      <c r="S151" s="17" t="n">
        <v>2550307</v>
      </c>
      <c r="T151" s="17" t="n">
        <v>2550307</v>
      </c>
      <c r="U151" s="17" t="n">
        <f aca="false">SUM(I151:T151)</f>
        <v>30603684</v>
      </c>
      <c r="V151" s="15" t="n">
        <f aca="false">U151/12</f>
        <v>2550307</v>
      </c>
    </row>
    <row r="152" s="18" customFormat="true" ht="15.75" hidden="false" customHeight="false" outlineLevel="0" collapsed="false">
      <c r="A152" s="13" t="n">
        <v>37000</v>
      </c>
      <c r="B152" s="13" t="n">
        <v>4082736</v>
      </c>
      <c r="C152" s="14" t="s">
        <v>253</v>
      </c>
      <c r="D152" s="14" t="s">
        <v>254</v>
      </c>
      <c r="E152" s="14" t="s">
        <v>24</v>
      </c>
      <c r="F152" s="14" t="n">
        <v>111</v>
      </c>
      <c r="G152" s="15" t="s">
        <v>33</v>
      </c>
      <c r="H152" s="16" t="n">
        <v>2550307</v>
      </c>
      <c r="I152" s="20" t="n">
        <f aca="false">+H152</f>
        <v>2550307</v>
      </c>
      <c r="J152" s="17" t="n">
        <v>2550307</v>
      </c>
      <c r="K152" s="17" t="n">
        <v>2550307</v>
      </c>
      <c r="L152" s="17" t="n">
        <v>2550307</v>
      </c>
      <c r="M152" s="17" t="n">
        <v>2550307</v>
      </c>
      <c r="N152" s="17" t="n">
        <v>2550307</v>
      </c>
      <c r="O152" s="17" t="n">
        <v>2550307</v>
      </c>
      <c r="P152" s="17" t="n">
        <v>2550307</v>
      </c>
      <c r="Q152" s="17" t="n">
        <v>2550307</v>
      </c>
      <c r="R152" s="17" t="n">
        <v>2550307</v>
      </c>
      <c r="S152" s="17" t="n">
        <v>2550307</v>
      </c>
      <c r="T152" s="17" t="n">
        <v>2550307</v>
      </c>
      <c r="U152" s="17" t="n">
        <f aca="false">SUM(I152:T152)</f>
        <v>30603684</v>
      </c>
      <c r="V152" s="15" t="n">
        <f aca="false">U152/12</f>
        <v>2550307</v>
      </c>
    </row>
    <row r="153" s="18" customFormat="true" ht="15.75" hidden="false" customHeight="false" outlineLevel="0" collapsed="false">
      <c r="A153" s="13" t="n">
        <v>37000</v>
      </c>
      <c r="B153" s="13" t="n">
        <v>4082736</v>
      </c>
      <c r="C153" s="14" t="s">
        <v>253</v>
      </c>
      <c r="D153" s="14" t="s">
        <v>254</v>
      </c>
      <c r="E153" s="14" t="s">
        <v>24</v>
      </c>
      <c r="F153" s="14" t="n">
        <v>133</v>
      </c>
      <c r="G153" s="15"/>
      <c r="H153" s="16" t="n">
        <v>765092</v>
      </c>
      <c r="I153" s="20" t="n">
        <f aca="false">+H153</f>
        <v>765092</v>
      </c>
      <c r="J153" s="20" t="n">
        <f aca="false">+I153</f>
        <v>765092</v>
      </c>
      <c r="K153" s="20" t="n">
        <f aca="false">+J153</f>
        <v>765092</v>
      </c>
      <c r="L153" s="20" t="n">
        <f aca="false">+K153</f>
        <v>765092</v>
      </c>
      <c r="M153" s="20" t="n">
        <f aca="false">+L153</f>
        <v>765092</v>
      </c>
      <c r="N153" s="20" t="n">
        <f aca="false">+M153</f>
        <v>765092</v>
      </c>
      <c r="O153" s="20" t="n">
        <f aca="false">+N153</f>
        <v>765092</v>
      </c>
      <c r="P153" s="20" t="n">
        <f aca="false">+O153</f>
        <v>765092</v>
      </c>
      <c r="Q153" s="20" t="n">
        <f aca="false">+P153</f>
        <v>765092</v>
      </c>
      <c r="R153" s="20" t="n">
        <f aca="false">+Q153</f>
        <v>765092</v>
      </c>
      <c r="S153" s="20" t="n">
        <f aca="false">+R153</f>
        <v>765092</v>
      </c>
      <c r="T153" s="20" t="n">
        <f aca="false">+S153</f>
        <v>765092</v>
      </c>
      <c r="U153" s="17" t="n">
        <f aca="false">SUM(I153:T153)</f>
        <v>9181104</v>
      </c>
      <c r="V153" s="15" t="n">
        <f aca="false">U153/12</f>
        <v>765092</v>
      </c>
    </row>
    <row r="154" s="18" customFormat="true" ht="15.75" hidden="false" customHeight="false" outlineLevel="0" collapsed="false">
      <c r="A154" s="13" t="n">
        <v>37000</v>
      </c>
      <c r="B154" s="13" t="n">
        <v>4895351</v>
      </c>
      <c r="C154" s="14" t="s">
        <v>255</v>
      </c>
      <c r="D154" s="14" t="s">
        <v>256</v>
      </c>
      <c r="E154" s="14" t="s">
        <v>24</v>
      </c>
      <c r="F154" s="14" t="n">
        <v>111</v>
      </c>
      <c r="G154" s="15" t="s">
        <v>33</v>
      </c>
      <c r="H154" s="16" t="n">
        <v>2550307</v>
      </c>
      <c r="I154" s="20" t="n">
        <f aca="false">+H154</f>
        <v>2550307</v>
      </c>
      <c r="J154" s="17" t="n">
        <v>2550307</v>
      </c>
      <c r="K154" s="17" t="n">
        <v>2550307</v>
      </c>
      <c r="L154" s="17" t="n">
        <v>2550307</v>
      </c>
      <c r="M154" s="17" t="n">
        <v>2550307</v>
      </c>
      <c r="N154" s="17" t="n">
        <v>2550307</v>
      </c>
      <c r="O154" s="17" t="n">
        <v>2550307</v>
      </c>
      <c r="P154" s="17" t="n">
        <v>2550307</v>
      </c>
      <c r="Q154" s="17" t="n">
        <v>2550307</v>
      </c>
      <c r="R154" s="17" t="n">
        <v>2550307</v>
      </c>
      <c r="S154" s="17" t="n">
        <v>2550307</v>
      </c>
      <c r="T154" s="17" t="n">
        <v>2550307</v>
      </c>
      <c r="U154" s="17" t="n">
        <f aca="false">SUM(I154:T154)</f>
        <v>30603684</v>
      </c>
      <c r="V154" s="15" t="n">
        <f aca="false">U154/12</f>
        <v>2550307</v>
      </c>
    </row>
    <row r="155" s="18" customFormat="true" ht="15.75" hidden="false" customHeight="false" outlineLevel="0" collapsed="false">
      <c r="A155" s="13" t="n">
        <v>38000</v>
      </c>
      <c r="B155" s="13" t="n">
        <v>4997189</v>
      </c>
      <c r="C155" s="14" t="s">
        <v>257</v>
      </c>
      <c r="D155" s="14" t="s">
        <v>258</v>
      </c>
      <c r="E155" s="14" t="s">
        <v>24</v>
      </c>
      <c r="F155" s="14" t="n">
        <v>111</v>
      </c>
      <c r="G155" s="15" t="s">
        <v>259</v>
      </c>
      <c r="H155" s="16" t="n">
        <v>4400000</v>
      </c>
      <c r="I155" s="20" t="n">
        <v>4400000</v>
      </c>
      <c r="J155" s="17" t="n">
        <v>4400000</v>
      </c>
      <c r="K155" s="17" t="n">
        <v>4400000</v>
      </c>
      <c r="L155" s="17" t="n">
        <v>4400000</v>
      </c>
      <c r="M155" s="17" t="n">
        <v>4400000</v>
      </c>
      <c r="N155" s="17" t="n">
        <v>4400000</v>
      </c>
      <c r="O155" s="17" t="n">
        <v>4400000</v>
      </c>
      <c r="P155" s="17" t="n">
        <v>4400000</v>
      </c>
      <c r="Q155" s="17" t="n">
        <v>4400000</v>
      </c>
      <c r="R155" s="17" t="n">
        <v>4400000</v>
      </c>
      <c r="S155" s="17" t="n">
        <v>4400000</v>
      </c>
      <c r="T155" s="17" t="n">
        <v>4400000</v>
      </c>
      <c r="U155" s="17" t="n">
        <f aca="false">SUM(I155:T155)</f>
        <v>52800000</v>
      </c>
      <c r="V155" s="15" t="n">
        <f aca="false">U155/12</f>
        <v>4400000</v>
      </c>
    </row>
    <row r="156" s="18" customFormat="true" ht="15.75" hidden="false" customHeight="false" outlineLevel="0" collapsed="false">
      <c r="A156" s="13" t="n">
        <v>39000</v>
      </c>
      <c r="B156" s="13" t="n">
        <v>699367</v>
      </c>
      <c r="C156" s="14" t="s">
        <v>260</v>
      </c>
      <c r="D156" s="14" t="s">
        <v>261</v>
      </c>
      <c r="E156" s="14" t="s">
        <v>24</v>
      </c>
      <c r="F156" s="14" t="n">
        <v>111</v>
      </c>
      <c r="G156" s="15" t="s">
        <v>64</v>
      </c>
      <c r="H156" s="16" t="n">
        <v>12400000</v>
      </c>
      <c r="I156" s="20" t="n">
        <f aca="false">+H156</f>
        <v>12400000</v>
      </c>
      <c r="J156" s="17" t="n">
        <v>12400000</v>
      </c>
      <c r="K156" s="17" t="n">
        <v>12400000</v>
      </c>
      <c r="L156" s="17" t="n">
        <v>12400000</v>
      </c>
      <c r="M156" s="17" t="n">
        <v>12400000</v>
      </c>
      <c r="N156" s="17" t="n">
        <v>12400000</v>
      </c>
      <c r="O156" s="17" t="n">
        <v>12400000</v>
      </c>
      <c r="P156" s="17" t="n">
        <v>12400000</v>
      </c>
      <c r="Q156" s="17" t="n">
        <v>12400000</v>
      </c>
      <c r="R156" s="17" t="n">
        <v>12400000</v>
      </c>
      <c r="S156" s="17" t="n">
        <v>12400000</v>
      </c>
      <c r="T156" s="17" t="n">
        <v>12400000</v>
      </c>
      <c r="U156" s="17" t="n">
        <f aca="false">SUM(I156:T156)</f>
        <v>148800000</v>
      </c>
      <c r="V156" s="15" t="n">
        <f aca="false">U156/12</f>
        <v>12400000</v>
      </c>
    </row>
    <row r="157" s="18" customFormat="true" ht="15.75" hidden="false" customHeight="false" outlineLevel="0" collapsed="false">
      <c r="A157" s="13" t="n">
        <v>41000</v>
      </c>
      <c r="B157" s="13"/>
      <c r="C157" s="14" t="s">
        <v>106</v>
      </c>
      <c r="D157" s="14" t="s">
        <v>107</v>
      </c>
      <c r="E157" s="14" t="s">
        <v>24</v>
      </c>
      <c r="F157" s="14" t="n">
        <v>111</v>
      </c>
      <c r="G157" s="15" t="s">
        <v>262</v>
      </c>
      <c r="H157" s="16" t="n">
        <v>4900000</v>
      </c>
      <c r="I157" s="20" t="n">
        <f aca="false">+H157</f>
        <v>4900000</v>
      </c>
      <c r="J157" s="17" t="n">
        <v>4900000</v>
      </c>
      <c r="K157" s="17" t="n">
        <v>4900000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7" t="n">
        <f aca="false">SUM(I157:T157)</f>
        <v>14700000</v>
      </c>
      <c r="V157" s="15" t="n">
        <f aca="false">U157/12</f>
        <v>1225000</v>
      </c>
    </row>
    <row r="158" s="18" customFormat="true" ht="15.75" hidden="false" customHeight="false" outlineLevel="0" collapsed="false">
      <c r="A158" s="13" t="n">
        <v>42000</v>
      </c>
      <c r="B158" s="13" t="n">
        <v>2473414</v>
      </c>
      <c r="C158" s="14" t="s">
        <v>263</v>
      </c>
      <c r="D158" s="14" t="s">
        <v>264</v>
      </c>
      <c r="E158" s="14" t="s">
        <v>24</v>
      </c>
      <c r="F158" s="14" t="n">
        <v>111</v>
      </c>
      <c r="G158" s="15" t="s">
        <v>262</v>
      </c>
      <c r="H158" s="16" t="n">
        <v>3700000</v>
      </c>
      <c r="I158" s="20" t="n">
        <f aca="false">+H158</f>
        <v>3700000</v>
      </c>
      <c r="J158" s="20" t="n">
        <v>3700000</v>
      </c>
      <c r="K158" s="20" t="n">
        <v>3700000</v>
      </c>
      <c r="L158" s="20" t="n">
        <v>3700000</v>
      </c>
      <c r="M158" s="20" t="n">
        <v>3700000</v>
      </c>
      <c r="N158" s="20" t="n">
        <v>3700000</v>
      </c>
      <c r="O158" s="20" t="n">
        <v>3700000</v>
      </c>
      <c r="P158" s="20" t="n">
        <v>3700000</v>
      </c>
      <c r="Q158" s="20" t="n">
        <v>3700000</v>
      </c>
      <c r="R158" s="20" t="n">
        <v>3700000</v>
      </c>
      <c r="S158" s="20" t="n">
        <v>3700000</v>
      </c>
      <c r="T158" s="20" t="n">
        <v>3700000</v>
      </c>
      <c r="U158" s="17" t="n">
        <f aca="false">SUM(I158:T158)</f>
        <v>44400000</v>
      </c>
      <c r="V158" s="15" t="n">
        <f aca="false">U158/12</f>
        <v>3700000</v>
      </c>
    </row>
    <row r="159" s="18" customFormat="true" ht="15.75" hidden="false" customHeight="false" outlineLevel="0" collapsed="false">
      <c r="A159" s="13" t="n">
        <v>42000</v>
      </c>
      <c r="B159" s="13" t="n">
        <v>2473414</v>
      </c>
      <c r="C159" s="14" t="s">
        <v>263</v>
      </c>
      <c r="D159" s="14" t="s">
        <v>264</v>
      </c>
      <c r="E159" s="14" t="s">
        <v>24</v>
      </c>
      <c r="F159" s="31" t="n">
        <v>199</v>
      </c>
      <c r="G159" s="32"/>
      <c r="H159" s="16" t="n">
        <v>2900000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n">
        <v>2900000</v>
      </c>
      <c r="T159" s="20" t="n">
        <v>2900000</v>
      </c>
      <c r="U159" s="17" t="n">
        <f aca="false">SUM(I159:T159)</f>
        <v>5800000</v>
      </c>
      <c r="V159" s="15" t="n">
        <f aca="false">U159/12</f>
        <v>483333.333333333</v>
      </c>
    </row>
    <row r="160" customFormat="false" ht="15.75" hidden="false" customHeight="false" outlineLevel="0" collapsed="false">
      <c r="A160" s="33" t="n">
        <v>1000</v>
      </c>
      <c r="B160" s="33" t="n">
        <v>2589658</v>
      </c>
      <c r="C160" s="34" t="s">
        <v>265</v>
      </c>
      <c r="D160" s="35" t="s">
        <v>266</v>
      </c>
      <c r="E160" s="14" t="s">
        <v>24</v>
      </c>
      <c r="F160" s="14" t="n">
        <v>111</v>
      </c>
      <c r="G160" s="33" t="s">
        <v>30</v>
      </c>
      <c r="H160" s="36" t="n">
        <v>6000000</v>
      </c>
      <c r="I160" s="37" t="n">
        <f aca="false">+H160</f>
        <v>6000000</v>
      </c>
      <c r="J160" s="37" t="n">
        <v>6000000</v>
      </c>
      <c r="K160" s="37" t="n">
        <v>6000000</v>
      </c>
      <c r="L160" s="37" t="n">
        <v>6000000</v>
      </c>
      <c r="M160" s="37" t="n">
        <v>6000000</v>
      </c>
      <c r="N160" s="37" t="n">
        <v>6000000</v>
      </c>
      <c r="O160" s="37" t="n">
        <v>6000000</v>
      </c>
      <c r="P160" s="37" t="n">
        <v>6000000</v>
      </c>
      <c r="Q160" s="37" t="n">
        <v>6000000</v>
      </c>
      <c r="R160" s="37" t="n">
        <v>6000000</v>
      </c>
      <c r="S160" s="37" t="n">
        <v>6000000</v>
      </c>
      <c r="T160" s="37" t="n">
        <v>6000000</v>
      </c>
      <c r="U160" s="17" t="n">
        <f aca="false">SUM(I160:T160)</f>
        <v>72000000</v>
      </c>
      <c r="V160" s="15" t="n">
        <f aca="false">U160/12</f>
        <v>6000000</v>
      </c>
    </row>
    <row r="161" customFormat="false" ht="15.75" hidden="false" customHeight="false" outlineLevel="0" collapsed="false">
      <c r="A161" s="33" t="n">
        <v>1000</v>
      </c>
      <c r="B161" s="33" t="n">
        <v>2589658</v>
      </c>
      <c r="C161" s="34" t="s">
        <v>265</v>
      </c>
      <c r="D161" s="35" t="s">
        <v>266</v>
      </c>
      <c r="E161" s="14" t="s">
        <v>24</v>
      </c>
      <c r="F161" s="14" t="n">
        <v>133</v>
      </c>
      <c r="G161" s="33"/>
      <c r="H161" s="36" t="n">
        <v>1800000</v>
      </c>
      <c r="I161" s="36" t="n">
        <v>1800000</v>
      </c>
      <c r="J161" s="36" t="n">
        <v>1800000</v>
      </c>
      <c r="K161" s="36" t="n">
        <v>1800000</v>
      </c>
      <c r="L161" s="36" t="n">
        <v>1800000</v>
      </c>
      <c r="M161" s="36" t="n">
        <v>1800000</v>
      </c>
      <c r="N161" s="36" t="n">
        <v>1800000</v>
      </c>
      <c r="O161" s="36" t="n">
        <v>1800000</v>
      </c>
      <c r="P161" s="36" t="n">
        <v>1800000</v>
      </c>
      <c r="Q161" s="36" t="n">
        <v>1800000</v>
      </c>
      <c r="R161" s="36" t="n">
        <v>1800000</v>
      </c>
      <c r="S161" s="36" t="n">
        <v>1800000</v>
      </c>
      <c r="T161" s="36" t="n">
        <v>1800000</v>
      </c>
      <c r="U161" s="17" t="n">
        <f aca="false">SUM(I161:T161)</f>
        <v>21600000</v>
      </c>
      <c r="V161" s="15" t="n">
        <f aca="false">U161/12</f>
        <v>1800000</v>
      </c>
    </row>
    <row r="162" customFormat="false" ht="15.75" hidden="false" customHeight="false" outlineLevel="0" collapsed="false">
      <c r="A162" s="33" t="n">
        <v>1000</v>
      </c>
      <c r="B162" s="33" t="n">
        <v>1195510</v>
      </c>
      <c r="C162" s="21" t="s">
        <v>267</v>
      </c>
      <c r="D162" s="25" t="s">
        <v>268</v>
      </c>
      <c r="E162" s="14" t="s">
        <v>24</v>
      </c>
      <c r="F162" s="14" t="n">
        <v>111</v>
      </c>
      <c r="G162" s="15" t="s">
        <v>30</v>
      </c>
      <c r="H162" s="16" t="n">
        <v>6000000</v>
      </c>
      <c r="I162" s="37" t="n">
        <f aca="false">+H162</f>
        <v>6000000</v>
      </c>
      <c r="J162" s="38" t="n">
        <v>6000000</v>
      </c>
      <c r="K162" s="38" t="n">
        <v>6000000</v>
      </c>
      <c r="L162" s="38" t="n">
        <v>6000000</v>
      </c>
      <c r="M162" s="38" t="n">
        <v>6000000</v>
      </c>
      <c r="N162" s="38" t="n">
        <v>6000000</v>
      </c>
      <c r="O162" s="38" t="n">
        <v>6000000</v>
      </c>
      <c r="P162" s="38" t="n">
        <v>6000000</v>
      </c>
      <c r="Q162" s="38" t="n">
        <v>6000000</v>
      </c>
      <c r="R162" s="38" t="n">
        <v>6000000</v>
      </c>
      <c r="S162" s="38" t="n">
        <v>6000000</v>
      </c>
      <c r="T162" s="38" t="n">
        <v>6000000</v>
      </c>
      <c r="U162" s="17" t="n">
        <f aca="false">SUM(I162:T162)</f>
        <v>72000000</v>
      </c>
      <c r="V162" s="15" t="n">
        <f aca="false">U162/12</f>
        <v>6000000</v>
      </c>
    </row>
    <row r="163" customFormat="false" ht="15.75" hidden="false" customHeight="false" outlineLevel="0" collapsed="false">
      <c r="A163" s="33" t="n">
        <v>1000</v>
      </c>
      <c r="B163" s="33" t="n">
        <v>1195510</v>
      </c>
      <c r="C163" s="21" t="s">
        <v>267</v>
      </c>
      <c r="D163" s="25" t="s">
        <v>268</v>
      </c>
      <c r="E163" s="14" t="s">
        <v>24</v>
      </c>
      <c r="F163" s="14" t="n">
        <v>133</v>
      </c>
      <c r="G163" s="15"/>
      <c r="H163" s="16" t="n">
        <v>1800000</v>
      </c>
      <c r="I163" s="16" t="n">
        <v>1800000</v>
      </c>
      <c r="J163" s="16" t="n">
        <v>1800000</v>
      </c>
      <c r="K163" s="16" t="n">
        <v>1800000</v>
      </c>
      <c r="L163" s="16" t="n">
        <v>1800000</v>
      </c>
      <c r="M163" s="16" t="n">
        <v>1800000</v>
      </c>
      <c r="N163" s="16" t="n">
        <v>1800000</v>
      </c>
      <c r="O163" s="16" t="n">
        <v>1800000</v>
      </c>
      <c r="P163" s="16" t="n">
        <v>1800000</v>
      </c>
      <c r="Q163" s="16" t="n">
        <v>1800000</v>
      </c>
      <c r="R163" s="16" t="n">
        <v>1800000</v>
      </c>
      <c r="S163" s="16" t="n">
        <v>1800000</v>
      </c>
      <c r="T163" s="16" t="n">
        <v>1800000</v>
      </c>
      <c r="U163" s="17" t="n">
        <f aca="false">SUM(I163:T163)</f>
        <v>21600000</v>
      </c>
      <c r="V163" s="15" t="n">
        <f aca="false">U163/12</f>
        <v>1800000</v>
      </c>
    </row>
    <row r="164" customFormat="false" ht="15.75" hidden="false" customHeight="false" outlineLevel="0" collapsed="false">
      <c r="A164" s="33" t="n">
        <v>1000</v>
      </c>
      <c r="B164" s="15" t="n">
        <v>3608750</v>
      </c>
      <c r="C164" s="21" t="s">
        <v>269</v>
      </c>
      <c r="D164" s="25" t="s">
        <v>270</v>
      </c>
      <c r="E164" s="14" t="s">
        <v>24</v>
      </c>
      <c r="F164" s="14" t="n">
        <v>111</v>
      </c>
      <c r="G164" s="15" t="s">
        <v>30</v>
      </c>
      <c r="H164" s="16" t="n">
        <v>6000000</v>
      </c>
      <c r="I164" s="37" t="n">
        <f aca="false">+H164</f>
        <v>6000000</v>
      </c>
      <c r="J164" s="38" t="n">
        <v>6000000</v>
      </c>
      <c r="K164" s="38" t="n">
        <v>6000000</v>
      </c>
      <c r="L164" s="38" t="n">
        <v>6000000</v>
      </c>
      <c r="M164" s="38" t="n">
        <v>6000000</v>
      </c>
      <c r="N164" s="38" t="n">
        <v>6000000</v>
      </c>
      <c r="O164" s="38" t="n">
        <v>6000000</v>
      </c>
      <c r="P164" s="38" t="n">
        <v>6000000</v>
      </c>
      <c r="Q164" s="38" t="n">
        <v>6000000</v>
      </c>
      <c r="R164" s="38" t="n">
        <v>6000000</v>
      </c>
      <c r="S164" s="38" t="n">
        <v>6000000</v>
      </c>
      <c r="T164" s="38" t="n">
        <v>6000000</v>
      </c>
      <c r="U164" s="17" t="n">
        <f aca="false">SUM(I164:T164)</f>
        <v>72000000</v>
      </c>
      <c r="V164" s="15" t="n">
        <f aca="false">U164/12</f>
        <v>6000000</v>
      </c>
    </row>
    <row r="165" customFormat="false" ht="15.75" hidden="false" customHeight="false" outlineLevel="0" collapsed="false">
      <c r="A165" s="33" t="n">
        <v>1000</v>
      </c>
      <c r="B165" s="15" t="n">
        <v>3608750</v>
      </c>
      <c r="C165" s="21" t="s">
        <v>269</v>
      </c>
      <c r="D165" s="25" t="s">
        <v>270</v>
      </c>
      <c r="E165" s="14" t="s">
        <v>24</v>
      </c>
      <c r="F165" s="14" t="n">
        <v>133</v>
      </c>
      <c r="G165" s="15"/>
      <c r="H165" s="16" t="n">
        <v>1800000</v>
      </c>
      <c r="I165" s="16" t="n">
        <v>1800000</v>
      </c>
      <c r="J165" s="16" t="n">
        <v>1800000</v>
      </c>
      <c r="K165" s="16" t="n">
        <v>1800000</v>
      </c>
      <c r="L165" s="16" t="n">
        <v>1800000</v>
      </c>
      <c r="M165" s="16" t="n">
        <v>1800000</v>
      </c>
      <c r="N165" s="16" t="n">
        <v>1800000</v>
      </c>
      <c r="O165" s="16" t="n">
        <v>1800000</v>
      </c>
      <c r="P165" s="16" t="n">
        <v>1800000</v>
      </c>
      <c r="Q165" s="16" t="n">
        <v>1800000</v>
      </c>
      <c r="R165" s="16" t="n">
        <v>1800000</v>
      </c>
      <c r="S165" s="16" t="n">
        <v>1800000</v>
      </c>
      <c r="T165" s="16" t="n">
        <v>1800000</v>
      </c>
      <c r="U165" s="17" t="n">
        <f aca="false">SUM(I165:T165)</f>
        <v>21600000</v>
      </c>
      <c r="V165" s="15" t="n">
        <f aca="false">U165/12</f>
        <v>1800000</v>
      </c>
    </row>
    <row r="166" customFormat="false" ht="15.75" hidden="false" customHeight="false" outlineLevel="0" collapsed="false">
      <c r="A166" s="15" t="n">
        <v>4000</v>
      </c>
      <c r="B166" s="15" t="n">
        <v>4929856</v>
      </c>
      <c r="C166" s="21" t="s">
        <v>271</v>
      </c>
      <c r="D166" s="25" t="s">
        <v>272</v>
      </c>
      <c r="E166" s="14" t="s">
        <v>24</v>
      </c>
      <c r="F166" s="14" t="n">
        <v>111</v>
      </c>
      <c r="G166" s="15" t="s">
        <v>33</v>
      </c>
      <c r="H166" s="16" t="n">
        <v>2800000</v>
      </c>
      <c r="I166" s="37" t="n">
        <v>2800000</v>
      </c>
      <c r="J166" s="38" t="n">
        <v>2800000</v>
      </c>
      <c r="K166" s="38" t="n">
        <v>2800000</v>
      </c>
      <c r="L166" s="38" t="n">
        <v>2800000</v>
      </c>
      <c r="M166" s="38" t="n">
        <v>2800000</v>
      </c>
      <c r="N166" s="38" t="n">
        <v>2800000</v>
      </c>
      <c r="O166" s="38" t="n">
        <v>2800000</v>
      </c>
      <c r="P166" s="38" t="n">
        <v>2800000</v>
      </c>
      <c r="Q166" s="38" t="n">
        <v>2800000</v>
      </c>
      <c r="R166" s="38" t="n">
        <v>2800000</v>
      </c>
      <c r="S166" s="38" t="n">
        <v>2800000</v>
      </c>
      <c r="T166" s="38" t="n">
        <v>2800000</v>
      </c>
      <c r="U166" s="17" t="n">
        <f aca="false">SUM(I166:T166)</f>
        <v>33600000</v>
      </c>
      <c r="V166" s="15" t="n">
        <f aca="false">U166/12</f>
        <v>2800000</v>
      </c>
    </row>
    <row r="167" customFormat="false" ht="15.75" hidden="false" customHeight="false" outlineLevel="0" collapsed="false">
      <c r="A167" s="15" t="n">
        <v>4000</v>
      </c>
      <c r="B167" s="15" t="n">
        <v>4929856</v>
      </c>
      <c r="C167" s="21" t="s">
        <v>271</v>
      </c>
      <c r="D167" s="25" t="s">
        <v>272</v>
      </c>
      <c r="E167" s="14" t="s">
        <v>24</v>
      </c>
      <c r="F167" s="14" t="n">
        <v>133</v>
      </c>
      <c r="G167" s="15"/>
      <c r="H167" s="16" t="n">
        <v>840000</v>
      </c>
      <c r="I167" s="16" t="n">
        <v>840000</v>
      </c>
      <c r="J167" s="16" t="n">
        <v>840000</v>
      </c>
      <c r="K167" s="16" t="n">
        <v>840000</v>
      </c>
      <c r="L167" s="16" t="n">
        <v>840000</v>
      </c>
      <c r="M167" s="16" t="n">
        <v>840000</v>
      </c>
      <c r="N167" s="16" t="n">
        <v>840000</v>
      </c>
      <c r="O167" s="16" t="n">
        <v>840000</v>
      </c>
      <c r="P167" s="16" t="n">
        <v>840000</v>
      </c>
      <c r="Q167" s="16" t="n">
        <v>840000</v>
      </c>
      <c r="R167" s="16" t="n">
        <v>840000</v>
      </c>
      <c r="S167" s="16" t="n">
        <v>840000</v>
      </c>
      <c r="T167" s="16" t="n">
        <v>840000</v>
      </c>
      <c r="U167" s="17" t="n">
        <f aca="false">SUM(I167:T167)</f>
        <v>10080000</v>
      </c>
      <c r="V167" s="15" t="n">
        <f aca="false">U167/12</f>
        <v>840000</v>
      </c>
    </row>
    <row r="168" customFormat="false" ht="15.75" hidden="false" customHeight="false" outlineLevel="0" collapsed="false">
      <c r="A168" s="15" t="n">
        <v>5000</v>
      </c>
      <c r="B168" s="15"/>
      <c r="C168" s="39" t="s">
        <v>273</v>
      </c>
      <c r="D168" s="25" t="s">
        <v>274</v>
      </c>
      <c r="E168" s="14" t="s">
        <v>24</v>
      </c>
      <c r="F168" s="14" t="n">
        <v>111</v>
      </c>
      <c r="G168" s="15" t="s">
        <v>33</v>
      </c>
      <c r="H168" s="16" t="n">
        <v>2550307</v>
      </c>
      <c r="I168" s="37" t="n">
        <f aca="false">+H168</f>
        <v>2550307</v>
      </c>
      <c r="J168" s="38" t="n">
        <v>2550307</v>
      </c>
      <c r="K168" s="38" t="n">
        <f aca="false">2550307/30*9</f>
        <v>765092.1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17" t="n">
        <f aca="false">SUM(I168:T168)</f>
        <v>5865706.1</v>
      </c>
      <c r="V168" s="15" t="n">
        <f aca="false">U168/12</f>
        <v>488808.841666667</v>
      </c>
    </row>
    <row r="169" customFormat="false" ht="15.75" hidden="false" customHeight="false" outlineLevel="0" collapsed="false">
      <c r="A169" s="15" t="n">
        <v>6000</v>
      </c>
      <c r="B169" s="15" t="n">
        <v>1141604</v>
      </c>
      <c r="C169" s="21" t="s">
        <v>275</v>
      </c>
      <c r="D169" s="25" t="s">
        <v>276</v>
      </c>
      <c r="E169" s="14" t="s">
        <v>24</v>
      </c>
      <c r="F169" s="14" t="n">
        <v>111</v>
      </c>
      <c r="G169" s="15" t="s">
        <v>33</v>
      </c>
      <c r="H169" s="16" t="n">
        <v>2550307</v>
      </c>
      <c r="I169" s="37" t="n">
        <f aca="false">+H169</f>
        <v>2550307</v>
      </c>
      <c r="J169" s="38" t="n">
        <v>2550307</v>
      </c>
      <c r="K169" s="38" t="n">
        <v>2550307</v>
      </c>
      <c r="L169" s="38" t="n">
        <v>2550307</v>
      </c>
      <c r="M169" s="38" t="n">
        <v>2550307</v>
      </c>
      <c r="N169" s="38" t="n">
        <v>2550307</v>
      </c>
      <c r="O169" s="38" t="n">
        <v>2550307</v>
      </c>
      <c r="P169" s="38" t="n">
        <v>2550307</v>
      </c>
      <c r="Q169" s="38" t="n">
        <v>2550307</v>
      </c>
      <c r="R169" s="38" t="n">
        <v>2550307</v>
      </c>
      <c r="S169" s="38" t="n">
        <v>2550307</v>
      </c>
      <c r="T169" s="38" t="n">
        <v>2550307</v>
      </c>
      <c r="U169" s="17" t="n">
        <f aca="false">SUM(I169:T169)</f>
        <v>30603684</v>
      </c>
      <c r="V169" s="15" t="n">
        <f aca="false">U169/12</f>
        <v>2550307</v>
      </c>
    </row>
    <row r="170" customFormat="false" ht="15.75" hidden="false" customHeight="false" outlineLevel="0" collapsed="false">
      <c r="A170" s="15" t="n">
        <v>6000</v>
      </c>
      <c r="B170" s="15" t="n">
        <v>3608736</v>
      </c>
      <c r="C170" s="21" t="s">
        <v>277</v>
      </c>
      <c r="D170" s="25" t="s">
        <v>278</v>
      </c>
      <c r="E170" s="14" t="s">
        <v>24</v>
      </c>
      <c r="F170" s="14" t="n">
        <v>111</v>
      </c>
      <c r="G170" s="15" t="s">
        <v>33</v>
      </c>
      <c r="H170" s="16" t="n">
        <v>2550307</v>
      </c>
      <c r="I170" s="37" t="n">
        <f aca="false">+H170</f>
        <v>2550307</v>
      </c>
      <c r="J170" s="38" t="n">
        <v>2550307</v>
      </c>
      <c r="K170" s="38" t="n">
        <v>2550307</v>
      </c>
      <c r="L170" s="38" t="n">
        <v>2550307</v>
      </c>
      <c r="M170" s="38" t="n">
        <v>2550307</v>
      </c>
      <c r="N170" s="38" t="n">
        <v>2550307</v>
      </c>
      <c r="O170" s="38" t="n">
        <v>2550307</v>
      </c>
      <c r="P170" s="38" t="n">
        <v>2550307</v>
      </c>
      <c r="Q170" s="38" t="n">
        <v>2550307</v>
      </c>
      <c r="R170" s="38" t="n">
        <v>2550307</v>
      </c>
      <c r="S170" s="38" t="n">
        <v>2550307</v>
      </c>
      <c r="T170" s="38" t="n">
        <v>2550307</v>
      </c>
      <c r="U170" s="17" t="n">
        <f aca="false">SUM(I170:T170)</f>
        <v>30603684</v>
      </c>
      <c r="V170" s="15" t="n">
        <f aca="false">U170/12</f>
        <v>2550307</v>
      </c>
    </row>
    <row r="171" customFormat="false" ht="15.75" hidden="false" customHeight="false" outlineLevel="0" collapsed="false">
      <c r="A171" s="15" t="n">
        <v>6000</v>
      </c>
      <c r="B171" s="15" t="n">
        <v>4370422</v>
      </c>
      <c r="C171" s="21" t="s">
        <v>279</v>
      </c>
      <c r="D171" s="25" t="s">
        <v>280</v>
      </c>
      <c r="E171" s="14" t="s">
        <v>24</v>
      </c>
      <c r="F171" s="14" t="n">
        <v>111</v>
      </c>
      <c r="G171" s="15" t="s">
        <v>33</v>
      </c>
      <c r="H171" s="16" t="n">
        <v>2550307</v>
      </c>
      <c r="I171" s="37" t="n">
        <f aca="false">+H171</f>
        <v>2550307</v>
      </c>
      <c r="J171" s="38" t="n">
        <v>2550307</v>
      </c>
      <c r="K171" s="38" t="n">
        <v>2550307</v>
      </c>
      <c r="L171" s="38" t="n">
        <v>2550307</v>
      </c>
      <c r="M171" s="38" t="n">
        <v>2550307</v>
      </c>
      <c r="N171" s="38" t="n">
        <v>2550307</v>
      </c>
      <c r="O171" s="38" t="n">
        <v>2550307</v>
      </c>
      <c r="P171" s="38" t="n">
        <v>2550307</v>
      </c>
      <c r="Q171" s="38" t="n">
        <v>2550307</v>
      </c>
      <c r="R171" s="38" t="n">
        <v>2550307</v>
      </c>
      <c r="S171" s="38" t="n">
        <v>2550307</v>
      </c>
      <c r="T171" s="38" t="n">
        <v>2550307</v>
      </c>
      <c r="U171" s="17" t="n">
        <f aca="false">SUM(I171:T171)</f>
        <v>30603684</v>
      </c>
      <c r="V171" s="15" t="n">
        <f aca="false">U171/12</f>
        <v>2550307</v>
      </c>
    </row>
    <row r="172" customFormat="false" ht="15.75" hidden="false" customHeight="false" outlineLevel="0" collapsed="false">
      <c r="A172" s="15" t="n">
        <v>6000</v>
      </c>
      <c r="B172" s="15" t="n">
        <v>4370422</v>
      </c>
      <c r="C172" s="21" t="s">
        <v>279</v>
      </c>
      <c r="D172" s="25" t="s">
        <v>280</v>
      </c>
      <c r="E172" s="14" t="s">
        <v>24</v>
      </c>
      <c r="F172" s="14" t="n">
        <v>133</v>
      </c>
      <c r="G172" s="15"/>
      <c r="H172" s="16" t="n">
        <v>765092</v>
      </c>
      <c r="I172" s="37" t="n">
        <f aca="false">+H172</f>
        <v>765092</v>
      </c>
      <c r="J172" s="37" t="n">
        <f aca="false">+I172</f>
        <v>765092</v>
      </c>
      <c r="K172" s="37" t="n">
        <f aca="false">+J172</f>
        <v>765092</v>
      </c>
      <c r="L172" s="37" t="n">
        <f aca="false">+K172</f>
        <v>765092</v>
      </c>
      <c r="M172" s="37" t="n">
        <f aca="false">+L172</f>
        <v>765092</v>
      </c>
      <c r="N172" s="37" t="n">
        <f aca="false">+M172</f>
        <v>765092</v>
      </c>
      <c r="O172" s="37" t="n">
        <f aca="false">+N172</f>
        <v>765092</v>
      </c>
      <c r="P172" s="37" t="n">
        <f aca="false">+O172</f>
        <v>765092</v>
      </c>
      <c r="Q172" s="37" t="n">
        <f aca="false">+P172</f>
        <v>765092</v>
      </c>
      <c r="R172" s="37" t="n">
        <f aca="false">+Q172</f>
        <v>765092</v>
      </c>
      <c r="S172" s="37" t="n">
        <f aca="false">+R172</f>
        <v>765092</v>
      </c>
      <c r="T172" s="37" t="n">
        <f aca="false">+S172</f>
        <v>765092</v>
      </c>
      <c r="U172" s="17" t="n">
        <f aca="false">SUM(I172:T172)</f>
        <v>9181104</v>
      </c>
      <c r="V172" s="15" t="n">
        <f aca="false">U172/12</f>
        <v>765092</v>
      </c>
    </row>
    <row r="173" customFormat="false" ht="15.75" hidden="false" customHeight="false" outlineLevel="0" collapsed="false">
      <c r="A173" s="15" t="n">
        <v>6000</v>
      </c>
      <c r="B173" s="15"/>
      <c r="C173" s="39" t="s">
        <v>281</v>
      </c>
      <c r="D173" s="25" t="s">
        <v>282</v>
      </c>
      <c r="E173" s="14" t="s">
        <v>24</v>
      </c>
      <c r="F173" s="14" t="n">
        <v>111</v>
      </c>
      <c r="G173" s="15" t="s">
        <v>33</v>
      </c>
      <c r="H173" s="16" t="n">
        <v>2550307</v>
      </c>
      <c r="I173" s="37" t="n">
        <f aca="false">+H173</f>
        <v>2550307</v>
      </c>
      <c r="J173" s="38" t="n">
        <v>2550307</v>
      </c>
      <c r="K173" s="38" t="n">
        <v>2550307</v>
      </c>
      <c r="L173" s="38" t="n">
        <v>2550307</v>
      </c>
      <c r="M173" s="38" t="n">
        <v>2550307</v>
      </c>
      <c r="N173" s="40"/>
      <c r="O173" s="40"/>
      <c r="P173" s="40"/>
      <c r="Q173" s="40"/>
      <c r="R173" s="40"/>
      <c r="S173" s="40"/>
      <c r="T173" s="40"/>
      <c r="U173" s="17" t="n">
        <f aca="false">SUM(I173:T173)</f>
        <v>12751535</v>
      </c>
      <c r="V173" s="15" t="n">
        <f aca="false">U173/12</f>
        <v>1062627.91666667</v>
      </c>
    </row>
    <row r="174" customFormat="false" ht="15.75" hidden="false" customHeight="false" outlineLevel="0" collapsed="false">
      <c r="A174" s="15" t="n">
        <v>6000</v>
      </c>
      <c r="B174" s="15" t="n">
        <v>4334521</v>
      </c>
      <c r="C174" s="21" t="s">
        <v>283</v>
      </c>
      <c r="D174" s="25" t="s">
        <v>284</v>
      </c>
      <c r="E174" s="14" t="s">
        <v>24</v>
      </c>
      <c r="F174" s="14" t="n">
        <v>111</v>
      </c>
      <c r="G174" s="15" t="s">
        <v>33</v>
      </c>
      <c r="H174" s="16" t="n">
        <v>2550307</v>
      </c>
      <c r="I174" s="37" t="n">
        <f aca="false">+H174</f>
        <v>2550307</v>
      </c>
      <c r="J174" s="38" t="n">
        <v>2550307</v>
      </c>
      <c r="K174" s="38" t="n">
        <v>2550307</v>
      </c>
      <c r="L174" s="38" t="n">
        <v>2550307</v>
      </c>
      <c r="M174" s="38" t="n">
        <v>2550307</v>
      </c>
      <c r="N174" s="38" t="n">
        <v>2550307</v>
      </c>
      <c r="O174" s="38" t="n">
        <v>2550307</v>
      </c>
      <c r="P174" s="38" t="n">
        <v>2550307</v>
      </c>
      <c r="Q174" s="38" t="n">
        <v>2550307</v>
      </c>
      <c r="R174" s="38" t="n">
        <v>2550307</v>
      </c>
      <c r="S174" s="38" t="n">
        <v>2550307</v>
      </c>
      <c r="T174" s="38" t="n">
        <v>2550307</v>
      </c>
      <c r="U174" s="17" t="n">
        <f aca="false">SUM(I174:T174)</f>
        <v>30603684</v>
      </c>
      <c r="V174" s="15" t="n">
        <f aca="false">U174/12</f>
        <v>2550307</v>
      </c>
    </row>
    <row r="175" customFormat="false" ht="15.75" hidden="false" customHeight="false" outlineLevel="0" collapsed="false">
      <c r="A175" s="15" t="n">
        <v>6000</v>
      </c>
      <c r="B175" s="15" t="n">
        <v>3493112</v>
      </c>
      <c r="C175" s="21" t="s">
        <v>285</v>
      </c>
      <c r="D175" s="25" t="s">
        <v>286</v>
      </c>
      <c r="E175" s="14" t="s">
        <v>24</v>
      </c>
      <c r="F175" s="14" t="n">
        <v>111</v>
      </c>
      <c r="G175" s="15" t="s">
        <v>33</v>
      </c>
      <c r="H175" s="16" t="n">
        <v>2550307</v>
      </c>
      <c r="I175" s="37" t="n">
        <f aca="false">+H175</f>
        <v>2550307</v>
      </c>
      <c r="J175" s="38" t="n">
        <v>2550307</v>
      </c>
      <c r="K175" s="38" t="n">
        <v>2550307</v>
      </c>
      <c r="L175" s="38" t="n">
        <v>2550307</v>
      </c>
      <c r="M175" s="38" t="n">
        <v>2550307</v>
      </c>
      <c r="N175" s="38" t="n">
        <v>2550307</v>
      </c>
      <c r="O175" s="38" t="n">
        <v>2550307</v>
      </c>
      <c r="P175" s="38" t="n">
        <v>2550307</v>
      </c>
      <c r="Q175" s="38" t="n">
        <v>2550307</v>
      </c>
      <c r="R175" s="38" t="n">
        <v>2550307</v>
      </c>
      <c r="S175" s="38" t="n">
        <v>2550307</v>
      </c>
      <c r="T175" s="38" t="n">
        <v>2550307</v>
      </c>
      <c r="U175" s="17" t="n">
        <f aca="false">SUM(I175:T175)</f>
        <v>30603684</v>
      </c>
      <c r="V175" s="15" t="n">
        <f aca="false">U175/12</f>
        <v>2550307</v>
      </c>
    </row>
    <row r="176" customFormat="false" ht="15.75" hidden="false" customHeight="false" outlineLevel="0" collapsed="false">
      <c r="A176" s="15" t="n">
        <v>6000</v>
      </c>
      <c r="B176" s="15" t="n">
        <v>3239442</v>
      </c>
      <c r="C176" s="21" t="s">
        <v>287</v>
      </c>
      <c r="D176" s="25" t="s">
        <v>288</v>
      </c>
      <c r="E176" s="14" t="s">
        <v>24</v>
      </c>
      <c r="F176" s="14" t="n">
        <v>111</v>
      </c>
      <c r="G176" s="15" t="s">
        <v>33</v>
      </c>
      <c r="H176" s="16" t="n">
        <v>2550307</v>
      </c>
      <c r="I176" s="37" t="n">
        <f aca="false">+H176</f>
        <v>2550307</v>
      </c>
      <c r="J176" s="38" t="n">
        <v>2550307</v>
      </c>
      <c r="K176" s="38" t="n">
        <v>2550307</v>
      </c>
      <c r="L176" s="38" t="n">
        <v>2550307</v>
      </c>
      <c r="M176" s="38" t="n">
        <v>2550307</v>
      </c>
      <c r="N176" s="38" t="n">
        <v>2550307</v>
      </c>
      <c r="O176" s="38" t="n">
        <v>2550307</v>
      </c>
      <c r="P176" s="38" t="n">
        <v>2550307</v>
      </c>
      <c r="Q176" s="38" t="n">
        <v>2550307</v>
      </c>
      <c r="R176" s="38" t="n">
        <v>2550307</v>
      </c>
      <c r="S176" s="38" t="n">
        <v>2550307</v>
      </c>
      <c r="T176" s="38" t="n">
        <v>2550307</v>
      </c>
      <c r="U176" s="17" t="n">
        <f aca="false">SUM(I176:T176)</f>
        <v>30603684</v>
      </c>
      <c r="V176" s="15" t="n">
        <f aca="false">U176/12</f>
        <v>2550307</v>
      </c>
    </row>
    <row r="177" customFormat="false" ht="15.75" hidden="false" customHeight="false" outlineLevel="0" collapsed="false">
      <c r="A177" s="15" t="n">
        <v>6000</v>
      </c>
      <c r="B177" s="15" t="n">
        <v>1495459</v>
      </c>
      <c r="C177" s="21" t="s">
        <v>289</v>
      </c>
      <c r="D177" s="25" t="s">
        <v>290</v>
      </c>
      <c r="E177" s="14" t="s">
        <v>24</v>
      </c>
      <c r="F177" s="14" t="n">
        <v>111</v>
      </c>
      <c r="G177" s="15" t="s">
        <v>33</v>
      </c>
      <c r="H177" s="16" t="n">
        <v>2550307</v>
      </c>
      <c r="I177" s="37" t="n">
        <f aca="false">+H177</f>
        <v>2550307</v>
      </c>
      <c r="J177" s="38" t="n">
        <v>2550307</v>
      </c>
      <c r="K177" s="38" t="n">
        <v>2550307</v>
      </c>
      <c r="L177" s="38" t="n">
        <v>2550307</v>
      </c>
      <c r="M177" s="38" t="n">
        <v>2550307</v>
      </c>
      <c r="N177" s="38" t="n">
        <v>2550307</v>
      </c>
      <c r="O177" s="38" t="n">
        <v>2550307</v>
      </c>
      <c r="P177" s="38" t="n">
        <v>2550307</v>
      </c>
      <c r="Q177" s="38" t="n">
        <v>2550307</v>
      </c>
      <c r="R177" s="38" t="n">
        <v>2550307</v>
      </c>
      <c r="S177" s="38" t="n">
        <v>2550307</v>
      </c>
      <c r="T177" s="38" t="n">
        <v>2550307</v>
      </c>
      <c r="U177" s="17" t="n">
        <f aca="false">SUM(I177:T177)</f>
        <v>30603684</v>
      </c>
      <c r="V177" s="15" t="n">
        <f aca="false">U177/12</f>
        <v>2550307</v>
      </c>
    </row>
    <row r="178" customFormat="false" ht="15.75" hidden="false" customHeight="false" outlineLevel="0" collapsed="false">
      <c r="A178" s="15" t="n">
        <v>8000</v>
      </c>
      <c r="B178" s="15"/>
      <c r="C178" s="39" t="s">
        <v>291</v>
      </c>
      <c r="D178" s="25" t="s">
        <v>117</v>
      </c>
      <c r="E178" s="14" t="s">
        <v>24</v>
      </c>
      <c r="F178" s="14" t="n">
        <v>111</v>
      </c>
      <c r="G178" s="15" t="s">
        <v>25</v>
      </c>
      <c r="H178" s="16" t="n">
        <v>3100000</v>
      </c>
      <c r="I178" s="37" t="n">
        <f aca="false">+H178</f>
        <v>3100000</v>
      </c>
      <c r="J178" s="38" t="n">
        <v>3100000</v>
      </c>
      <c r="K178" s="38" t="n">
        <v>3100000</v>
      </c>
      <c r="L178" s="40"/>
      <c r="M178" s="40"/>
      <c r="N178" s="40"/>
      <c r="O178" s="40"/>
      <c r="P178" s="40"/>
      <c r="Q178" s="40"/>
      <c r="R178" s="40"/>
      <c r="S178" s="40"/>
      <c r="T178" s="40"/>
      <c r="U178" s="17" t="n">
        <f aca="false">SUM(I178:T178)</f>
        <v>9300000</v>
      </c>
      <c r="V178" s="15" t="n">
        <f aca="false">U178/12</f>
        <v>775000</v>
      </c>
    </row>
    <row r="179" customFormat="false" ht="15.75" hidden="false" customHeight="false" outlineLevel="0" collapsed="false">
      <c r="A179" s="15" t="n">
        <v>2000</v>
      </c>
      <c r="B179" s="15" t="n">
        <v>4917320</v>
      </c>
      <c r="C179" s="21" t="s">
        <v>292</v>
      </c>
      <c r="D179" s="25" t="s">
        <v>293</v>
      </c>
      <c r="E179" s="14" t="s">
        <v>24</v>
      </c>
      <c r="F179" s="14" t="n">
        <v>111</v>
      </c>
      <c r="G179" s="15" t="s">
        <v>33</v>
      </c>
      <c r="H179" s="16" t="n">
        <v>2550307</v>
      </c>
      <c r="I179" s="37" t="n">
        <f aca="false">+H179</f>
        <v>2550307</v>
      </c>
      <c r="J179" s="22" t="n">
        <v>2550307</v>
      </c>
      <c r="K179" s="22" t="n">
        <v>2550307</v>
      </c>
      <c r="L179" s="22" t="n">
        <v>2550307</v>
      </c>
      <c r="M179" s="22" t="n">
        <v>2550307</v>
      </c>
      <c r="N179" s="22" t="n">
        <v>2550307</v>
      </c>
      <c r="O179" s="22" t="n">
        <v>2550307</v>
      </c>
      <c r="P179" s="22" t="n">
        <v>2550307</v>
      </c>
      <c r="Q179" s="22" t="n">
        <v>2550307</v>
      </c>
      <c r="R179" s="22" t="n">
        <v>2550307</v>
      </c>
      <c r="S179" s="22" t="n">
        <v>2550307</v>
      </c>
      <c r="T179" s="22" t="n">
        <v>2550307</v>
      </c>
      <c r="U179" s="17" t="n">
        <f aca="false">SUM(I179:T179)</f>
        <v>30603684</v>
      </c>
      <c r="V179" s="15" t="n">
        <f aca="false">U179/12</f>
        <v>2550307</v>
      </c>
    </row>
    <row r="180" customFormat="false" ht="15.75" hidden="false" customHeight="false" outlineLevel="0" collapsed="false">
      <c r="A180" s="15" t="n">
        <v>2000</v>
      </c>
      <c r="B180" s="33" t="n">
        <v>5882833</v>
      </c>
      <c r="C180" s="21" t="s">
        <v>294</v>
      </c>
      <c r="D180" s="25" t="s">
        <v>295</v>
      </c>
      <c r="E180" s="14" t="s">
        <v>24</v>
      </c>
      <c r="F180" s="14" t="n">
        <v>111</v>
      </c>
      <c r="G180" s="15" t="s">
        <v>33</v>
      </c>
      <c r="H180" s="16" t="n">
        <v>2550307</v>
      </c>
      <c r="I180" s="37" t="n">
        <v>2550307</v>
      </c>
      <c r="J180" s="38" t="n">
        <v>2550307</v>
      </c>
      <c r="K180" s="38" t="n">
        <v>2550307</v>
      </c>
      <c r="L180" s="38" t="n">
        <v>2550307</v>
      </c>
      <c r="M180" s="38" t="n">
        <v>2550307</v>
      </c>
      <c r="N180" s="38" t="n">
        <v>2550307</v>
      </c>
      <c r="O180" s="38" t="n">
        <v>2550307</v>
      </c>
      <c r="P180" s="38" t="n">
        <v>2550307</v>
      </c>
      <c r="Q180" s="38" t="n">
        <v>2550307</v>
      </c>
      <c r="R180" s="38" t="n">
        <v>2550307</v>
      </c>
      <c r="S180" s="38" t="n">
        <v>2550307</v>
      </c>
      <c r="T180" s="38" t="n">
        <v>2550307</v>
      </c>
      <c r="U180" s="17" t="n">
        <f aca="false">SUM(I180:T180)</f>
        <v>30603684</v>
      </c>
      <c r="V180" s="15" t="n">
        <f aca="false">U180/12</f>
        <v>2550307</v>
      </c>
    </row>
    <row r="181" customFormat="false" ht="15.75" hidden="false" customHeight="false" outlineLevel="0" collapsed="false">
      <c r="A181" s="15" t="n">
        <v>1000</v>
      </c>
      <c r="B181" s="15" t="n">
        <v>1285823</v>
      </c>
      <c r="C181" s="21" t="s">
        <v>296</v>
      </c>
      <c r="D181" s="21" t="s">
        <v>297</v>
      </c>
      <c r="E181" s="14" t="s">
        <v>24</v>
      </c>
      <c r="F181" s="14" t="n">
        <v>111</v>
      </c>
      <c r="G181" s="15" t="s">
        <v>64</v>
      </c>
      <c r="H181" s="16" t="n">
        <v>8800000</v>
      </c>
      <c r="I181" s="22" t="n">
        <f aca="false">+H181</f>
        <v>8800000</v>
      </c>
      <c r="J181" s="22" t="n">
        <v>8800000</v>
      </c>
      <c r="K181" s="22" t="n">
        <v>8800000</v>
      </c>
      <c r="L181" s="22" t="n">
        <v>8800000</v>
      </c>
      <c r="M181" s="22" t="n">
        <v>8800000</v>
      </c>
      <c r="N181" s="22" t="n">
        <v>8800000</v>
      </c>
      <c r="O181" s="22" t="n">
        <v>8800000</v>
      </c>
      <c r="P181" s="22" t="n">
        <v>8800000</v>
      </c>
      <c r="Q181" s="22" t="n">
        <v>8800000</v>
      </c>
      <c r="R181" s="22" t="n">
        <v>8800000</v>
      </c>
      <c r="S181" s="22" t="n">
        <v>8800000</v>
      </c>
      <c r="T181" s="22" t="n">
        <v>8800000</v>
      </c>
      <c r="U181" s="17" t="n">
        <f aca="false">SUM(I181:T181)</f>
        <v>105600000</v>
      </c>
      <c r="V181" s="15" t="n">
        <f aca="false">U181/12</f>
        <v>8800000</v>
      </c>
    </row>
    <row r="182" customFormat="false" ht="15.75" hidden="false" customHeight="false" outlineLevel="0" collapsed="false">
      <c r="A182" s="15" t="n">
        <v>1000</v>
      </c>
      <c r="B182" s="15" t="n">
        <v>1285823</v>
      </c>
      <c r="C182" s="21" t="s">
        <v>296</v>
      </c>
      <c r="D182" s="21" t="s">
        <v>297</v>
      </c>
      <c r="E182" s="14" t="s">
        <v>24</v>
      </c>
      <c r="F182" s="14" t="n">
        <v>113</v>
      </c>
      <c r="G182" s="15"/>
      <c r="H182" s="16" t="n">
        <v>1528300</v>
      </c>
      <c r="I182" s="40"/>
      <c r="J182" s="40"/>
      <c r="K182" s="40"/>
      <c r="L182" s="40"/>
      <c r="M182" s="40"/>
      <c r="N182" s="40"/>
      <c r="O182" s="40"/>
      <c r="P182" s="40"/>
      <c r="Q182" s="40"/>
      <c r="R182" s="22" t="n">
        <v>1528300</v>
      </c>
      <c r="S182" s="22" t="n">
        <v>1528300</v>
      </c>
      <c r="T182" s="22" t="n">
        <v>1528300</v>
      </c>
      <c r="U182" s="17" t="n">
        <f aca="false">SUM(I182:T182)</f>
        <v>4584900</v>
      </c>
      <c r="V182" s="15" t="n">
        <f aca="false">U182/12</f>
        <v>382075</v>
      </c>
    </row>
    <row r="183" customFormat="false" ht="15.75" hidden="false" customHeight="false" outlineLevel="0" collapsed="false">
      <c r="A183" s="15" t="n">
        <v>1000</v>
      </c>
      <c r="B183" s="15" t="n">
        <v>1469033</v>
      </c>
      <c r="C183" s="21" t="s">
        <v>298</v>
      </c>
      <c r="D183" s="25" t="s">
        <v>299</v>
      </c>
      <c r="E183" s="14" t="s">
        <v>24</v>
      </c>
      <c r="F183" s="14" t="n">
        <v>111</v>
      </c>
      <c r="G183" s="15" t="s">
        <v>64</v>
      </c>
      <c r="H183" s="16" t="n">
        <v>8800000</v>
      </c>
      <c r="I183" s="22" t="n">
        <f aca="false">+H183</f>
        <v>8800000</v>
      </c>
      <c r="J183" s="22" t="n">
        <v>8800000</v>
      </c>
      <c r="K183" s="22" t="n">
        <v>8800000</v>
      </c>
      <c r="L183" s="22" t="n">
        <v>8800000</v>
      </c>
      <c r="M183" s="22" t="n">
        <v>8800000</v>
      </c>
      <c r="N183" s="22" t="n">
        <v>8800000</v>
      </c>
      <c r="O183" s="22" t="n">
        <v>8800000</v>
      </c>
      <c r="P183" s="22" t="n">
        <v>8800000</v>
      </c>
      <c r="Q183" s="22" t="n">
        <v>8800000</v>
      </c>
      <c r="R183" s="40"/>
      <c r="S183" s="40"/>
      <c r="T183" s="40"/>
      <c r="U183" s="17" t="n">
        <f aca="false">SUM(I183:T183)</f>
        <v>79200000</v>
      </c>
      <c r="V183" s="15" t="n">
        <f aca="false">U183/12</f>
        <v>6600000</v>
      </c>
    </row>
    <row r="184" customFormat="false" ht="15.75" hidden="false" customHeight="false" outlineLevel="0" collapsed="false">
      <c r="A184" s="15"/>
      <c r="B184" s="15" t="n">
        <v>2367940</v>
      </c>
      <c r="C184" s="21" t="s">
        <v>300</v>
      </c>
      <c r="D184" s="25" t="s">
        <v>301</v>
      </c>
      <c r="E184" s="14" t="s">
        <v>24</v>
      </c>
      <c r="F184" s="14" t="n">
        <v>111</v>
      </c>
      <c r="G184" s="15" t="s">
        <v>64</v>
      </c>
      <c r="H184" s="16" t="n">
        <v>8800000</v>
      </c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22" t="n">
        <v>8800000</v>
      </c>
      <c r="T184" s="22" t="n">
        <v>8800000</v>
      </c>
      <c r="U184" s="17" t="n">
        <f aca="false">SUM(I184:T184)</f>
        <v>17600000</v>
      </c>
      <c r="V184" s="15" t="n">
        <f aca="false">U184/12</f>
        <v>1466666.66666667</v>
      </c>
    </row>
    <row r="185" customFormat="false" ht="15.75" hidden="false" customHeight="false" outlineLevel="0" collapsed="false">
      <c r="A185" s="15"/>
      <c r="B185" s="15" t="n">
        <v>2367941</v>
      </c>
      <c r="C185" s="21" t="s">
        <v>300</v>
      </c>
      <c r="D185" s="25" t="s">
        <v>301</v>
      </c>
      <c r="E185" s="14" t="s">
        <v>24</v>
      </c>
      <c r="F185" s="14" t="n">
        <v>113</v>
      </c>
      <c r="G185" s="15"/>
      <c r="H185" s="16" t="n">
        <v>1528300</v>
      </c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22" t="n">
        <v>1528300</v>
      </c>
      <c r="T185" s="22" t="n">
        <v>1528300</v>
      </c>
      <c r="U185" s="17" t="n">
        <f aca="false">SUM(I185:T185)</f>
        <v>3056600</v>
      </c>
      <c r="V185" s="15" t="n">
        <f aca="false">U185/12</f>
        <v>254716.666666667</v>
      </c>
    </row>
    <row r="186" customFormat="false" ht="15.75" hidden="false" customHeight="false" outlineLevel="0" collapsed="false">
      <c r="A186" s="15" t="n">
        <v>1000</v>
      </c>
      <c r="B186" s="41" t="n">
        <v>1270567</v>
      </c>
      <c r="C186" s="25" t="s">
        <v>302</v>
      </c>
      <c r="D186" s="25" t="s">
        <v>303</v>
      </c>
      <c r="E186" s="14" t="s">
        <v>24</v>
      </c>
      <c r="F186" s="14" t="n">
        <v>111</v>
      </c>
      <c r="G186" s="15" t="s">
        <v>64</v>
      </c>
      <c r="H186" s="16" t="n">
        <v>8800000</v>
      </c>
      <c r="I186" s="22" t="n">
        <f aca="false">+H186</f>
        <v>8800000</v>
      </c>
      <c r="J186" s="22" t="n">
        <v>8800000</v>
      </c>
      <c r="K186" s="22" t="n">
        <v>8800000</v>
      </c>
      <c r="L186" s="22" t="n">
        <v>8800000</v>
      </c>
      <c r="M186" s="22" t="n">
        <v>8800000</v>
      </c>
      <c r="N186" s="22" t="n">
        <v>8800000</v>
      </c>
      <c r="O186" s="22" t="n">
        <v>8800000</v>
      </c>
      <c r="P186" s="22" t="n">
        <v>8800000</v>
      </c>
      <c r="Q186" s="22" t="n">
        <v>8800000</v>
      </c>
      <c r="R186" s="22" t="n">
        <v>8800000</v>
      </c>
      <c r="S186" s="22" t="n">
        <v>8800000</v>
      </c>
      <c r="T186" s="22" t="n">
        <v>8800000</v>
      </c>
      <c r="U186" s="17" t="n">
        <f aca="false">SUM(I186:T186)</f>
        <v>105600000</v>
      </c>
      <c r="V186" s="15" t="n">
        <f aca="false">U186/12</f>
        <v>8800000</v>
      </c>
    </row>
    <row r="187" customFormat="false" ht="15.75" hidden="false" customHeight="false" outlineLevel="0" collapsed="false">
      <c r="A187" s="15" t="n">
        <v>1001</v>
      </c>
      <c r="B187" s="41" t="n">
        <v>1270568</v>
      </c>
      <c r="C187" s="25" t="s">
        <v>302</v>
      </c>
      <c r="D187" s="25" t="s">
        <v>303</v>
      </c>
      <c r="E187" s="14" t="s">
        <v>24</v>
      </c>
      <c r="F187" s="14" t="n">
        <v>113</v>
      </c>
      <c r="G187" s="15"/>
      <c r="H187" s="16" t="n">
        <v>1528300</v>
      </c>
      <c r="I187" s="16" t="n">
        <v>1528300</v>
      </c>
      <c r="J187" s="16" t="n">
        <v>1528300</v>
      </c>
      <c r="K187" s="16" t="n">
        <v>1528300</v>
      </c>
      <c r="L187" s="16" t="n">
        <v>1528300</v>
      </c>
      <c r="M187" s="16" t="n">
        <v>1528300</v>
      </c>
      <c r="N187" s="16" t="n">
        <v>1528300</v>
      </c>
      <c r="O187" s="16" t="n">
        <v>1528300</v>
      </c>
      <c r="P187" s="16" t="n">
        <v>1528300</v>
      </c>
      <c r="Q187" s="16" t="n">
        <v>1528300</v>
      </c>
      <c r="R187" s="16" t="n">
        <v>1528300</v>
      </c>
      <c r="S187" s="16" t="n">
        <v>1528300</v>
      </c>
      <c r="T187" s="16" t="n">
        <v>1528300</v>
      </c>
      <c r="U187" s="17" t="n">
        <f aca="false">SUM(I187:T187)</f>
        <v>18339600</v>
      </c>
      <c r="V187" s="15" t="n">
        <f aca="false">U187/12</f>
        <v>1528300</v>
      </c>
    </row>
    <row r="188" customFormat="false" ht="15.75" hidden="false" customHeight="false" outlineLevel="0" collapsed="false">
      <c r="A188" s="15" t="n">
        <v>1100</v>
      </c>
      <c r="B188" s="15" t="n">
        <v>3676615</v>
      </c>
      <c r="C188" s="21" t="s">
        <v>58</v>
      </c>
      <c r="D188" s="21" t="s">
        <v>59</v>
      </c>
      <c r="E188" s="14" t="s">
        <v>24</v>
      </c>
      <c r="F188" s="14" t="n">
        <v>111</v>
      </c>
      <c r="G188" s="15" t="s">
        <v>64</v>
      </c>
      <c r="H188" s="16" t="n">
        <v>10900000</v>
      </c>
      <c r="I188" s="22" t="n">
        <f aca="false">+H188</f>
        <v>10900000</v>
      </c>
      <c r="J188" s="22" t="n">
        <v>10900000</v>
      </c>
      <c r="K188" s="22" t="n">
        <v>10900000</v>
      </c>
      <c r="L188" s="22" t="n">
        <v>10900000</v>
      </c>
      <c r="M188" s="22" t="n">
        <v>10900000</v>
      </c>
      <c r="N188" s="22" t="n">
        <v>10900000</v>
      </c>
      <c r="O188" s="22" t="n">
        <v>10900000</v>
      </c>
      <c r="P188" s="22" t="n">
        <v>10900000</v>
      </c>
      <c r="Q188" s="40"/>
      <c r="R188" s="40"/>
      <c r="S188" s="40"/>
      <c r="T188" s="40"/>
      <c r="U188" s="17" t="n">
        <f aca="false">SUM(I188:T188)</f>
        <v>87200000</v>
      </c>
      <c r="V188" s="15" t="n">
        <f aca="false">U188/12</f>
        <v>7266666.66666667</v>
      </c>
    </row>
    <row r="189" customFormat="false" ht="15.75" hidden="false" customHeight="false" outlineLevel="0" collapsed="false">
      <c r="A189" s="15" t="n">
        <v>1100</v>
      </c>
      <c r="B189" s="15" t="n">
        <v>3676615</v>
      </c>
      <c r="C189" s="21" t="s">
        <v>58</v>
      </c>
      <c r="D189" s="21" t="s">
        <v>59</v>
      </c>
      <c r="E189" s="14" t="s">
        <v>24</v>
      </c>
      <c r="F189" s="14" t="n">
        <v>113</v>
      </c>
      <c r="G189" s="15"/>
      <c r="H189" s="16" t="n">
        <v>1948900</v>
      </c>
      <c r="I189" s="22" t="n">
        <v>1528300</v>
      </c>
      <c r="J189" s="22" t="n">
        <v>1528300</v>
      </c>
      <c r="K189" s="22" t="n">
        <v>1528300</v>
      </c>
      <c r="L189" s="22" t="n">
        <v>1528300</v>
      </c>
      <c r="M189" s="22" t="n">
        <v>1528300</v>
      </c>
      <c r="N189" s="22" t="n">
        <v>1528300</v>
      </c>
      <c r="O189" s="22" t="n">
        <v>1528300</v>
      </c>
      <c r="P189" s="22" t="n">
        <v>1528300</v>
      </c>
      <c r="Q189" s="22" t="n">
        <v>1948900</v>
      </c>
      <c r="R189" s="22" t="n">
        <v>1948900</v>
      </c>
      <c r="S189" s="22" t="n">
        <v>1948900</v>
      </c>
      <c r="T189" s="22" t="n">
        <v>1948900</v>
      </c>
      <c r="U189" s="17" t="n">
        <f aca="false">SUM(I189:T189)</f>
        <v>20022000</v>
      </c>
      <c r="V189" s="15" t="n">
        <f aca="false">U189/12</f>
        <v>1668500</v>
      </c>
    </row>
    <row r="190" customFormat="false" ht="15.75" hidden="false" customHeight="false" outlineLevel="0" collapsed="false">
      <c r="A190" s="15" t="n">
        <v>1100</v>
      </c>
      <c r="B190" s="15" t="n">
        <v>2318526</v>
      </c>
      <c r="C190" s="21" t="s">
        <v>304</v>
      </c>
      <c r="D190" s="21" t="s">
        <v>305</v>
      </c>
      <c r="E190" s="14" t="s">
        <v>24</v>
      </c>
      <c r="F190" s="14" t="n">
        <v>111</v>
      </c>
      <c r="G190" s="15" t="s">
        <v>64</v>
      </c>
      <c r="H190" s="16" t="n">
        <v>10900000</v>
      </c>
      <c r="I190" s="40"/>
      <c r="J190" s="40"/>
      <c r="K190" s="40"/>
      <c r="L190" s="40"/>
      <c r="M190" s="40"/>
      <c r="N190" s="40"/>
      <c r="O190" s="40"/>
      <c r="P190" s="40"/>
      <c r="Q190" s="22" t="n">
        <v>10900000</v>
      </c>
      <c r="R190" s="22" t="n">
        <v>10900000</v>
      </c>
      <c r="S190" s="22" t="n">
        <v>10900000</v>
      </c>
      <c r="T190" s="22" t="n">
        <v>10900000</v>
      </c>
      <c r="U190" s="17" t="n">
        <f aca="false">SUM(I190:T190)</f>
        <v>43600000</v>
      </c>
      <c r="V190" s="15" t="n">
        <f aca="false">U190/12</f>
        <v>3633333.33333333</v>
      </c>
    </row>
    <row r="191" customFormat="false" ht="15.75" hidden="false" customHeight="false" outlineLevel="0" collapsed="false">
      <c r="A191" s="15" t="n">
        <v>1200</v>
      </c>
      <c r="B191" s="15" t="n">
        <v>3572424</v>
      </c>
      <c r="C191" s="21" t="s">
        <v>306</v>
      </c>
      <c r="D191" s="21" t="s">
        <v>307</v>
      </c>
      <c r="E191" s="14" t="s">
        <v>24</v>
      </c>
      <c r="F191" s="14" t="n">
        <v>111</v>
      </c>
      <c r="G191" s="15" t="s">
        <v>30</v>
      </c>
      <c r="H191" s="16" t="n">
        <v>7300000</v>
      </c>
      <c r="I191" s="22" t="n">
        <f aca="false">+H191</f>
        <v>7300000</v>
      </c>
      <c r="J191" s="22" t="n">
        <v>7300000</v>
      </c>
      <c r="K191" s="22" t="n">
        <v>7300000</v>
      </c>
      <c r="L191" s="22" t="n">
        <v>7300000</v>
      </c>
      <c r="M191" s="22" t="n">
        <v>7300000</v>
      </c>
      <c r="N191" s="22" t="n">
        <v>7300000</v>
      </c>
      <c r="O191" s="22" t="n">
        <v>7300000</v>
      </c>
      <c r="P191" s="22" t="n">
        <v>7300000</v>
      </c>
      <c r="Q191" s="22" t="n">
        <v>7300000</v>
      </c>
      <c r="R191" s="22" t="n">
        <v>7300000</v>
      </c>
      <c r="S191" s="22" t="n">
        <v>7300000</v>
      </c>
      <c r="T191" s="22" t="n">
        <v>7300000</v>
      </c>
      <c r="U191" s="17" t="n">
        <f aca="false">SUM(I191:T191)</f>
        <v>87600000</v>
      </c>
      <c r="V191" s="15" t="n">
        <f aca="false">U191/12</f>
        <v>7300000</v>
      </c>
    </row>
    <row r="192" customFormat="false" ht="15.75" hidden="false" customHeight="false" outlineLevel="0" collapsed="false">
      <c r="A192" s="15" t="n">
        <v>3000</v>
      </c>
      <c r="B192" s="15" t="n">
        <v>1047263</v>
      </c>
      <c r="C192" s="21" t="s">
        <v>308</v>
      </c>
      <c r="D192" s="21" t="s">
        <v>309</v>
      </c>
      <c r="E192" s="14" t="s">
        <v>24</v>
      </c>
      <c r="F192" s="14" t="n">
        <v>111</v>
      </c>
      <c r="G192" s="15" t="s">
        <v>30</v>
      </c>
      <c r="H192" s="16" t="n">
        <v>6600000</v>
      </c>
      <c r="I192" s="22" t="n">
        <f aca="false">+H192</f>
        <v>6600000</v>
      </c>
      <c r="J192" s="22" t="n">
        <v>6600000</v>
      </c>
      <c r="K192" s="22" t="n">
        <v>6600000</v>
      </c>
      <c r="L192" s="22" t="n">
        <v>6600000</v>
      </c>
      <c r="M192" s="22" t="n">
        <v>6600000</v>
      </c>
      <c r="N192" s="22" t="n">
        <v>6600000</v>
      </c>
      <c r="O192" s="22" t="n">
        <v>6600000</v>
      </c>
      <c r="P192" s="22" t="n">
        <v>6600000</v>
      </c>
      <c r="Q192" s="22" t="n">
        <v>6600000</v>
      </c>
      <c r="R192" s="22" t="n">
        <v>6600000</v>
      </c>
      <c r="S192" s="22" t="n">
        <v>6600000</v>
      </c>
      <c r="T192" s="22" t="n">
        <v>6600000</v>
      </c>
      <c r="U192" s="17" t="n">
        <f aca="false">SUM(I192:T192)</f>
        <v>79200000</v>
      </c>
      <c r="V192" s="15" t="n">
        <f aca="false">U192/12</f>
        <v>6600000</v>
      </c>
    </row>
    <row r="193" customFormat="false" ht="15.75" hidden="false" customHeight="false" outlineLevel="0" collapsed="false">
      <c r="A193" s="15" t="n">
        <v>3000</v>
      </c>
      <c r="B193" s="15" t="n">
        <v>3635041</v>
      </c>
      <c r="C193" s="21" t="s">
        <v>310</v>
      </c>
      <c r="D193" s="21" t="s">
        <v>311</v>
      </c>
      <c r="E193" s="14" t="s">
        <v>24</v>
      </c>
      <c r="F193" s="14" t="n">
        <v>111</v>
      </c>
      <c r="G193" s="15" t="s">
        <v>30</v>
      </c>
      <c r="H193" s="16" t="n">
        <v>6600000</v>
      </c>
      <c r="I193" s="22" t="n">
        <f aca="false">+H193</f>
        <v>6600000</v>
      </c>
      <c r="J193" s="22" t="n">
        <v>6600000</v>
      </c>
      <c r="K193" s="22" t="n">
        <v>6600000</v>
      </c>
      <c r="L193" s="22" t="n">
        <v>6600000</v>
      </c>
      <c r="M193" s="22" t="n">
        <v>6600000</v>
      </c>
      <c r="N193" s="22" t="n">
        <v>6600000</v>
      </c>
      <c r="O193" s="22" t="n">
        <v>6600000</v>
      </c>
      <c r="P193" s="22" t="n">
        <v>6600000</v>
      </c>
      <c r="Q193" s="22" t="n">
        <v>6600000</v>
      </c>
      <c r="R193" s="22" t="n">
        <v>6600000</v>
      </c>
      <c r="S193" s="22" t="n">
        <v>6600000</v>
      </c>
      <c r="T193" s="22" t="n">
        <v>6600000</v>
      </c>
      <c r="U193" s="17" t="n">
        <f aca="false">SUM(I193:T193)</f>
        <v>79200000</v>
      </c>
      <c r="V193" s="15" t="n">
        <f aca="false">U193/12</f>
        <v>6600000</v>
      </c>
    </row>
    <row r="194" customFormat="false" ht="15.75" hidden="false" customHeight="false" outlineLevel="0" collapsed="false">
      <c r="A194" s="15" t="n">
        <v>4000</v>
      </c>
      <c r="B194" s="15" t="n">
        <v>3727963</v>
      </c>
      <c r="C194" s="21" t="s">
        <v>312</v>
      </c>
      <c r="D194" s="21" t="s">
        <v>313</v>
      </c>
      <c r="E194" s="14" t="s">
        <v>24</v>
      </c>
      <c r="F194" s="14" t="n">
        <v>111</v>
      </c>
      <c r="G194" s="15" t="s">
        <v>30</v>
      </c>
      <c r="H194" s="16" t="n">
        <v>6600000</v>
      </c>
      <c r="I194" s="22" t="n">
        <f aca="false">+H194</f>
        <v>6600000</v>
      </c>
      <c r="J194" s="22" t="n">
        <v>6600000</v>
      </c>
      <c r="K194" s="22" t="n">
        <v>6600000</v>
      </c>
      <c r="L194" s="22" t="n">
        <v>6600000</v>
      </c>
      <c r="M194" s="22" t="n">
        <v>6600000</v>
      </c>
      <c r="N194" s="22" t="n">
        <v>6600000</v>
      </c>
      <c r="O194" s="22" t="n">
        <v>6600000</v>
      </c>
      <c r="P194" s="22" t="n">
        <v>6600000</v>
      </c>
      <c r="Q194" s="22" t="n">
        <v>6600000</v>
      </c>
      <c r="R194" s="22" t="n">
        <v>6600000</v>
      </c>
      <c r="S194" s="22" t="n">
        <v>6600000</v>
      </c>
      <c r="T194" s="22" t="n">
        <v>6600000</v>
      </c>
      <c r="U194" s="17" t="n">
        <f aca="false">SUM(I194:T194)</f>
        <v>79200000</v>
      </c>
      <c r="V194" s="15" t="n">
        <f aca="false">U194/12</f>
        <v>6600000</v>
      </c>
    </row>
    <row r="195" customFormat="false" ht="15.75" hidden="false" customHeight="false" outlineLevel="0" collapsed="false">
      <c r="A195" s="15" t="n">
        <v>4000</v>
      </c>
      <c r="B195" s="15" t="n">
        <v>3916869</v>
      </c>
      <c r="C195" s="21" t="s">
        <v>314</v>
      </c>
      <c r="D195" s="21" t="s">
        <v>315</v>
      </c>
      <c r="E195" s="14" t="s">
        <v>24</v>
      </c>
      <c r="F195" s="14" t="n">
        <v>111</v>
      </c>
      <c r="G195" s="15" t="s">
        <v>30</v>
      </c>
      <c r="H195" s="16" t="n">
        <v>6600000</v>
      </c>
      <c r="I195" s="22" t="n">
        <f aca="false">+H195</f>
        <v>6600000</v>
      </c>
      <c r="J195" s="22" t="n">
        <v>6600000</v>
      </c>
      <c r="K195" s="22" t="n">
        <v>6600000</v>
      </c>
      <c r="L195" s="22" t="n">
        <v>6600000</v>
      </c>
      <c r="M195" s="22" t="n">
        <v>6600000</v>
      </c>
      <c r="N195" s="22" t="n">
        <v>6600000</v>
      </c>
      <c r="O195" s="22" t="n">
        <v>6600000</v>
      </c>
      <c r="P195" s="22" t="n">
        <v>6600000</v>
      </c>
      <c r="Q195" s="22" t="n">
        <v>6600000</v>
      </c>
      <c r="R195" s="22" t="n">
        <v>6600000</v>
      </c>
      <c r="S195" s="22" t="n">
        <v>6600000</v>
      </c>
      <c r="T195" s="22" t="n">
        <v>6600000</v>
      </c>
      <c r="U195" s="17" t="n">
        <f aca="false">SUM(I195:T195)</f>
        <v>79200000</v>
      </c>
      <c r="V195" s="15" t="n">
        <f aca="false">U195/12</f>
        <v>6600000</v>
      </c>
    </row>
    <row r="196" customFormat="false" ht="15.75" hidden="false" customHeight="false" outlineLevel="0" collapsed="false">
      <c r="A196" s="15" t="n">
        <v>5000</v>
      </c>
      <c r="B196" s="15" t="n">
        <v>1234438</v>
      </c>
      <c r="C196" s="21" t="s">
        <v>316</v>
      </c>
      <c r="D196" s="21" t="s">
        <v>317</v>
      </c>
      <c r="E196" s="14" t="s">
        <v>24</v>
      </c>
      <c r="F196" s="14" t="n">
        <v>111</v>
      </c>
      <c r="G196" s="15" t="s">
        <v>71</v>
      </c>
      <c r="H196" s="16" t="n">
        <v>7100000</v>
      </c>
      <c r="I196" s="22" t="n">
        <f aca="false">+H196</f>
        <v>7100000</v>
      </c>
      <c r="J196" s="22" t="n">
        <v>7100000</v>
      </c>
      <c r="K196" s="22" t="n">
        <v>7100000</v>
      </c>
      <c r="L196" s="22" t="n">
        <v>7100000</v>
      </c>
      <c r="M196" s="22" t="n">
        <v>7100000</v>
      </c>
      <c r="N196" s="22" t="n">
        <v>7100000</v>
      </c>
      <c r="O196" s="22" t="n">
        <v>7100000</v>
      </c>
      <c r="P196" s="22" t="n">
        <v>7100000</v>
      </c>
      <c r="Q196" s="22" t="n">
        <v>7100000</v>
      </c>
      <c r="R196" s="22" t="n">
        <v>7100000</v>
      </c>
      <c r="S196" s="22" t="n">
        <v>7100000</v>
      </c>
      <c r="T196" s="22" t="n">
        <v>7100000</v>
      </c>
      <c r="U196" s="17" t="n">
        <f aca="false">SUM(I196:T196)</f>
        <v>85200000</v>
      </c>
      <c r="V196" s="15" t="n">
        <f aca="false">U196/12</f>
        <v>7100000</v>
      </c>
    </row>
    <row r="197" customFormat="false" ht="15.75" hidden="false" customHeight="false" outlineLevel="0" collapsed="false">
      <c r="A197" s="15" t="n">
        <v>5000</v>
      </c>
      <c r="B197" s="15" t="n">
        <v>1234438</v>
      </c>
      <c r="C197" s="21" t="s">
        <v>316</v>
      </c>
      <c r="D197" s="21" t="s">
        <v>317</v>
      </c>
      <c r="E197" s="14" t="s">
        <v>24</v>
      </c>
      <c r="F197" s="14" t="n">
        <v>133</v>
      </c>
      <c r="G197" s="15"/>
      <c r="H197" s="16" t="n">
        <v>2130000</v>
      </c>
      <c r="I197" s="22" t="n">
        <f aca="false">+H197</f>
        <v>2130000</v>
      </c>
      <c r="J197" s="22" t="n">
        <f aca="false">+I197</f>
        <v>2130000</v>
      </c>
      <c r="K197" s="22" t="n">
        <f aca="false">+J197</f>
        <v>2130000</v>
      </c>
      <c r="L197" s="22" t="n">
        <f aca="false">+K197</f>
        <v>2130000</v>
      </c>
      <c r="M197" s="22" t="n">
        <f aca="false">+L197</f>
        <v>2130000</v>
      </c>
      <c r="N197" s="22" t="n">
        <f aca="false">+M197</f>
        <v>2130000</v>
      </c>
      <c r="O197" s="22" t="n">
        <f aca="false">+N197</f>
        <v>2130000</v>
      </c>
      <c r="P197" s="22" t="n">
        <f aca="false">+O197</f>
        <v>2130000</v>
      </c>
      <c r="Q197" s="22" t="n">
        <f aca="false">+P197</f>
        <v>2130000</v>
      </c>
      <c r="R197" s="22" t="n">
        <f aca="false">+Q197</f>
        <v>2130000</v>
      </c>
      <c r="S197" s="22" t="n">
        <f aca="false">+R197</f>
        <v>2130000</v>
      </c>
      <c r="T197" s="22" t="n">
        <f aca="false">+S197</f>
        <v>2130000</v>
      </c>
      <c r="U197" s="17" t="n">
        <f aca="false">SUM(I197:T197)</f>
        <v>25560000</v>
      </c>
      <c r="V197" s="15" t="n">
        <f aca="false">U197/12</f>
        <v>2130000</v>
      </c>
    </row>
    <row r="198" customFormat="false" ht="15.75" hidden="false" customHeight="false" outlineLevel="0" collapsed="false">
      <c r="A198" s="15" t="n">
        <v>6000</v>
      </c>
      <c r="B198" s="15" t="n">
        <v>2850500</v>
      </c>
      <c r="C198" s="21" t="s">
        <v>318</v>
      </c>
      <c r="D198" s="21" t="s">
        <v>89</v>
      </c>
      <c r="E198" s="14" t="s">
        <v>24</v>
      </c>
      <c r="F198" s="14" t="n">
        <v>111</v>
      </c>
      <c r="G198" s="15" t="s">
        <v>25</v>
      </c>
      <c r="H198" s="16" t="n">
        <v>3900000</v>
      </c>
      <c r="I198" s="22" t="n">
        <f aca="false">+H198</f>
        <v>3900000</v>
      </c>
      <c r="J198" s="22" t="n">
        <v>3900000</v>
      </c>
      <c r="K198" s="22" t="n">
        <v>3900000</v>
      </c>
      <c r="L198" s="22" t="n">
        <v>3900000</v>
      </c>
      <c r="M198" s="22" t="n">
        <v>3900000</v>
      </c>
      <c r="N198" s="22" t="n">
        <v>3900000</v>
      </c>
      <c r="O198" s="22" t="n">
        <v>3900000</v>
      </c>
      <c r="P198" s="22" t="n">
        <v>3900000</v>
      </c>
      <c r="Q198" s="22" t="n">
        <v>3900000</v>
      </c>
      <c r="R198" s="22" t="n">
        <v>3900000</v>
      </c>
      <c r="S198" s="22" t="n">
        <v>3900000</v>
      </c>
      <c r="T198" s="22" t="n">
        <v>3900000</v>
      </c>
      <c r="U198" s="17" t="n">
        <f aca="false">SUM(I198:T198)</f>
        <v>46800000</v>
      </c>
      <c r="V198" s="15" t="n">
        <f aca="false">U198/12</f>
        <v>3900000</v>
      </c>
    </row>
    <row r="199" customFormat="false" ht="15.75" hidden="false" customHeight="false" outlineLevel="0" collapsed="false">
      <c r="A199" s="15" t="n">
        <v>6000</v>
      </c>
      <c r="B199" s="15" t="n">
        <v>2850500</v>
      </c>
      <c r="C199" s="21" t="s">
        <v>318</v>
      </c>
      <c r="D199" s="21" t="s">
        <v>89</v>
      </c>
      <c r="E199" s="14" t="s">
        <v>24</v>
      </c>
      <c r="F199" s="14" t="n">
        <v>133</v>
      </c>
      <c r="G199" s="15"/>
      <c r="H199" s="16" t="n">
        <v>1170000</v>
      </c>
      <c r="I199" s="40"/>
      <c r="J199" s="40"/>
      <c r="K199" s="40"/>
      <c r="L199" s="40"/>
      <c r="M199" s="40"/>
      <c r="N199" s="40"/>
      <c r="O199" s="40"/>
      <c r="P199" s="40"/>
      <c r="Q199" s="40"/>
      <c r="R199" s="22" t="n">
        <v>1170000</v>
      </c>
      <c r="S199" s="22" t="n">
        <v>1170000</v>
      </c>
      <c r="T199" s="22" t="n">
        <v>1170000</v>
      </c>
      <c r="U199" s="17" t="n">
        <f aca="false">SUM(I199:T199)</f>
        <v>3510000</v>
      </c>
      <c r="V199" s="15" t="n">
        <f aca="false">U199/12</f>
        <v>292500</v>
      </c>
    </row>
    <row r="200" customFormat="false" ht="15.75" hidden="false" customHeight="false" outlineLevel="0" collapsed="false">
      <c r="A200" s="15" t="n">
        <v>6400</v>
      </c>
      <c r="B200" s="15" t="n">
        <v>3650614</v>
      </c>
      <c r="C200" s="39" t="s">
        <v>319</v>
      </c>
      <c r="D200" s="15" t="s">
        <v>320</v>
      </c>
      <c r="E200" s="14" t="s">
        <v>24</v>
      </c>
      <c r="F200" s="14" t="n">
        <v>111</v>
      </c>
      <c r="G200" s="15" t="s">
        <v>25</v>
      </c>
      <c r="H200" s="16" t="n">
        <v>4500000</v>
      </c>
      <c r="I200" s="40"/>
      <c r="J200" s="40"/>
      <c r="K200" s="38" t="n">
        <f aca="false">4500000/30*25</f>
        <v>3750000</v>
      </c>
      <c r="L200" s="22" t="n">
        <v>4500000</v>
      </c>
      <c r="M200" s="22" t="n">
        <v>4500000</v>
      </c>
      <c r="N200" s="22" t="n">
        <v>4500000</v>
      </c>
      <c r="O200" s="22" t="n">
        <v>4500000</v>
      </c>
      <c r="P200" s="22" t="n">
        <v>4500000</v>
      </c>
      <c r="Q200" s="22" t="n">
        <v>4500000</v>
      </c>
      <c r="R200" s="22" t="n">
        <v>4500000</v>
      </c>
      <c r="S200" s="22" t="n">
        <v>4500000</v>
      </c>
      <c r="T200" s="22" t="n">
        <v>4500000</v>
      </c>
      <c r="U200" s="17" t="n">
        <f aca="false">SUM(I200:T200)</f>
        <v>44250000</v>
      </c>
      <c r="V200" s="15" t="n">
        <f aca="false">U200/12</f>
        <v>3687500</v>
      </c>
    </row>
    <row r="201" customFormat="false" ht="15.75" hidden="false" customHeight="false" outlineLevel="0" collapsed="false">
      <c r="A201" s="15" t="n">
        <v>6500</v>
      </c>
      <c r="B201" s="15" t="n">
        <v>1046314</v>
      </c>
      <c r="C201" s="21" t="s">
        <v>14</v>
      </c>
      <c r="D201" s="21" t="s">
        <v>321</v>
      </c>
      <c r="E201" s="14" t="s">
        <v>24</v>
      </c>
      <c r="F201" s="14" t="n">
        <v>111</v>
      </c>
      <c r="G201" s="15" t="s">
        <v>30</v>
      </c>
      <c r="H201" s="16" t="n">
        <v>6000000</v>
      </c>
      <c r="I201" s="22" t="n">
        <f aca="false">+H201</f>
        <v>6000000</v>
      </c>
      <c r="J201" s="22" t="n">
        <v>6000000</v>
      </c>
      <c r="K201" s="22" t="n">
        <v>6000000</v>
      </c>
      <c r="L201" s="22" t="n">
        <v>6000000</v>
      </c>
      <c r="M201" s="22" t="n">
        <v>6000000</v>
      </c>
      <c r="N201" s="22" t="n">
        <v>6000000</v>
      </c>
      <c r="O201" s="22" t="n">
        <v>6000000</v>
      </c>
      <c r="P201" s="22" t="n">
        <v>6000000</v>
      </c>
      <c r="Q201" s="22" t="n">
        <v>6000000</v>
      </c>
      <c r="R201" s="22" t="n">
        <v>6000000</v>
      </c>
      <c r="S201" s="22" t="n">
        <v>6000000</v>
      </c>
      <c r="T201" s="22" t="n">
        <v>6000000</v>
      </c>
      <c r="U201" s="17" t="n">
        <f aca="false">SUM(I201:T201)</f>
        <v>72000000</v>
      </c>
      <c r="V201" s="15" t="n">
        <f aca="false">U201/12</f>
        <v>6000000</v>
      </c>
    </row>
    <row r="202" customFormat="false" ht="15.75" hidden="false" customHeight="false" outlineLevel="0" collapsed="false">
      <c r="A202" s="15" t="n">
        <v>6500</v>
      </c>
      <c r="B202" s="15" t="n">
        <v>1046314</v>
      </c>
      <c r="C202" s="21" t="s">
        <v>15</v>
      </c>
      <c r="D202" s="21" t="s">
        <v>321</v>
      </c>
      <c r="E202" s="14" t="s">
        <v>24</v>
      </c>
      <c r="F202" s="14" t="n">
        <v>113</v>
      </c>
      <c r="G202" s="15"/>
      <c r="H202" s="16" t="n">
        <v>1528300</v>
      </c>
      <c r="I202" s="22" t="n">
        <f aca="false">+H202</f>
        <v>1528300</v>
      </c>
      <c r="J202" s="22" t="n">
        <f aca="false">+I202</f>
        <v>1528300</v>
      </c>
      <c r="K202" s="22" t="n">
        <f aca="false">+J202</f>
        <v>1528300</v>
      </c>
      <c r="L202" s="22" t="n">
        <f aca="false">+K202</f>
        <v>1528300</v>
      </c>
      <c r="M202" s="22" t="n">
        <f aca="false">+L202</f>
        <v>1528300</v>
      </c>
      <c r="N202" s="22" t="n">
        <f aca="false">+M202</f>
        <v>1528300</v>
      </c>
      <c r="O202" s="22" t="n">
        <f aca="false">+N202</f>
        <v>1528300</v>
      </c>
      <c r="P202" s="22" t="n">
        <f aca="false">+O202</f>
        <v>1528300</v>
      </c>
      <c r="Q202" s="22" t="n">
        <f aca="false">+P202</f>
        <v>1528300</v>
      </c>
      <c r="R202" s="22" t="n">
        <f aca="false">+Q202</f>
        <v>1528300</v>
      </c>
      <c r="S202" s="40"/>
      <c r="T202" s="40"/>
      <c r="U202" s="17" t="n">
        <f aca="false">SUM(I202:T202)</f>
        <v>15283000</v>
      </c>
      <c r="V202" s="15" t="n">
        <f aca="false">U202/12</f>
        <v>1273583.33333333</v>
      </c>
    </row>
    <row r="203" customFormat="false" ht="15.75" hidden="false" customHeight="false" outlineLevel="0" collapsed="false">
      <c r="A203" s="15" t="n">
        <v>6500</v>
      </c>
      <c r="B203" s="15" t="n">
        <v>867673</v>
      </c>
      <c r="C203" s="21" t="s">
        <v>322</v>
      </c>
      <c r="D203" s="21" t="s">
        <v>323</v>
      </c>
      <c r="E203" s="14" t="s">
        <v>24</v>
      </c>
      <c r="F203" s="14" t="n">
        <v>111</v>
      </c>
      <c r="G203" s="15" t="s">
        <v>30</v>
      </c>
      <c r="H203" s="16" t="n">
        <v>6000000</v>
      </c>
      <c r="I203" s="22" t="n">
        <f aca="false">+H203</f>
        <v>6000000</v>
      </c>
      <c r="J203" s="22" t="n">
        <v>6000000</v>
      </c>
      <c r="K203" s="22" t="n">
        <v>6000000</v>
      </c>
      <c r="L203" s="22" t="n">
        <v>6000000</v>
      </c>
      <c r="M203" s="22" t="n">
        <v>6000000</v>
      </c>
      <c r="N203" s="22" t="n">
        <v>6000000</v>
      </c>
      <c r="O203" s="22" t="n">
        <v>6000000</v>
      </c>
      <c r="P203" s="22" t="n">
        <v>6000000</v>
      </c>
      <c r="Q203" s="22" t="n">
        <v>6000000</v>
      </c>
      <c r="R203" s="22" t="n">
        <v>6000000</v>
      </c>
      <c r="S203" s="22" t="n">
        <v>6000000</v>
      </c>
      <c r="T203" s="22" t="n">
        <v>6000000</v>
      </c>
      <c r="U203" s="17" t="n">
        <f aca="false">SUM(I203:T203)</f>
        <v>72000000</v>
      </c>
      <c r="V203" s="15" t="n">
        <f aca="false">U203/12</f>
        <v>6000000</v>
      </c>
    </row>
    <row r="204" customFormat="false" ht="15.75" hidden="false" customHeight="false" outlineLevel="0" collapsed="false">
      <c r="A204" s="15" t="n">
        <v>7000</v>
      </c>
      <c r="B204" s="15" t="n">
        <v>3995380</v>
      </c>
      <c r="C204" s="21" t="s">
        <v>324</v>
      </c>
      <c r="D204" s="21" t="s">
        <v>325</v>
      </c>
      <c r="E204" s="14" t="s">
        <v>24</v>
      </c>
      <c r="F204" s="14" t="n">
        <v>111</v>
      </c>
      <c r="G204" s="15" t="s">
        <v>25</v>
      </c>
      <c r="H204" s="16" t="n">
        <v>2550307</v>
      </c>
      <c r="I204" s="22" t="n">
        <f aca="false">+H204</f>
        <v>2550307</v>
      </c>
      <c r="J204" s="22" t="n">
        <v>2550307</v>
      </c>
      <c r="K204" s="22" t="n">
        <v>2550307</v>
      </c>
      <c r="L204" s="22" t="n">
        <v>2550307</v>
      </c>
      <c r="M204" s="22" t="n">
        <v>2550307</v>
      </c>
      <c r="N204" s="22" t="n">
        <v>2550307</v>
      </c>
      <c r="O204" s="22" t="n">
        <v>2550307</v>
      </c>
      <c r="P204" s="22" t="n">
        <v>2550307</v>
      </c>
      <c r="Q204" s="22" t="n">
        <v>2550307</v>
      </c>
      <c r="R204" s="22" t="n">
        <v>2550307</v>
      </c>
      <c r="S204" s="22" t="n">
        <v>2550307</v>
      </c>
      <c r="T204" s="22" t="n">
        <v>2550307</v>
      </c>
      <c r="U204" s="17" t="n">
        <f aca="false">SUM(I204:T204)</f>
        <v>30603684</v>
      </c>
      <c r="V204" s="15" t="n">
        <f aca="false">U204/12</f>
        <v>2550307</v>
      </c>
    </row>
    <row r="205" customFormat="false" ht="15.75" hidden="false" customHeight="false" outlineLevel="0" collapsed="false">
      <c r="A205" s="15" t="n">
        <v>7000</v>
      </c>
      <c r="B205" s="15" t="n">
        <v>1702885</v>
      </c>
      <c r="C205" s="21" t="s">
        <v>326</v>
      </c>
      <c r="D205" s="21" t="s">
        <v>327</v>
      </c>
      <c r="E205" s="14" t="s">
        <v>24</v>
      </c>
      <c r="F205" s="14" t="n">
        <v>111</v>
      </c>
      <c r="G205" s="15" t="s">
        <v>25</v>
      </c>
      <c r="H205" s="16" t="n">
        <v>2550307</v>
      </c>
      <c r="I205" s="22" t="n">
        <f aca="false">+H205</f>
        <v>2550307</v>
      </c>
      <c r="J205" s="22" t="n">
        <v>2550307</v>
      </c>
      <c r="K205" s="22" t="n">
        <v>2550307</v>
      </c>
      <c r="L205" s="22" t="n">
        <v>2550307</v>
      </c>
      <c r="M205" s="22" t="n">
        <v>2550307</v>
      </c>
      <c r="N205" s="22" t="n">
        <v>2550307</v>
      </c>
      <c r="O205" s="22" t="n">
        <v>2550307</v>
      </c>
      <c r="P205" s="22" t="n">
        <v>2550307</v>
      </c>
      <c r="Q205" s="22" t="n">
        <v>2550307</v>
      </c>
      <c r="R205" s="22" t="n">
        <v>2550307</v>
      </c>
      <c r="S205" s="22" t="n">
        <v>2550307</v>
      </c>
      <c r="T205" s="22" t="n">
        <v>2550307</v>
      </c>
      <c r="U205" s="17" t="n">
        <f aca="false">SUM(I205:T205)</f>
        <v>30603684</v>
      </c>
      <c r="V205" s="15" t="n">
        <f aca="false">U205/12</f>
        <v>2550307</v>
      </c>
    </row>
    <row r="206" customFormat="false" ht="15.75" hidden="false" customHeight="false" outlineLevel="0" collapsed="false">
      <c r="A206" s="15" t="n">
        <v>8000</v>
      </c>
      <c r="B206" s="15" t="n">
        <v>3431833</v>
      </c>
      <c r="C206" s="21" t="s">
        <v>328</v>
      </c>
      <c r="D206" s="21" t="s">
        <v>329</v>
      </c>
      <c r="E206" s="14" t="s">
        <v>24</v>
      </c>
      <c r="F206" s="14" t="n">
        <v>111</v>
      </c>
      <c r="G206" s="15" t="s">
        <v>30</v>
      </c>
      <c r="H206" s="16" t="n">
        <v>6000000</v>
      </c>
      <c r="I206" s="22" t="n">
        <f aca="false">+H206</f>
        <v>6000000</v>
      </c>
      <c r="J206" s="22" t="n">
        <v>6000000</v>
      </c>
      <c r="K206" s="22" t="n">
        <v>6000000</v>
      </c>
      <c r="L206" s="22" t="n">
        <v>6000000</v>
      </c>
      <c r="M206" s="22" t="n">
        <v>6000000</v>
      </c>
      <c r="N206" s="22" t="n">
        <v>6000000</v>
      </c>
      <c r="O206" s="22" t="n">
        <v>6000000</v>
      </c>
      <c r="P206" s="22" t="n">
        <v>6000000</v>
      </c>
      <c r="Q206" s="22" t="n">
        <v>6000000</v>
      </c>
      <c r="R206" s="22" t="n">
        <v>6000000</v>
      </c>
      <c r="S206" s="22" t="n">
        <v>6000000</v>
      </c>
      <c r="T206" s="22" t="n">
        <v>6000000</v>
      </c>
      <c r="U206" s="17" t="n">
        <f aca="false">SUM(I206:T206)</f>
        <v>72000000</v>
      </c>
      <c r="V206" s="15" t="n">
        <f aca="false">U206/12</f>
        <v>6000000</v>
      </c>
    </row>
    <row r="207" customFormat="false" ht="15.75" hidden="false" customHeight="false" outlineLevel="0" collapsed="false">
      <c r="A207" s="15" t="n">
        <v>8000</v>
      </c>
      <c r="B207" s="15" t="n">
        <v>4769144</v>
      </c>
      <c r="C207" s="21" t="s">
        <v>330</v>
      </c>
      <c r="D207" s="21" t="s">
        <v>331</v>
      </c>
      <c r="E207" s="14" t="s">
        <v>24</v>
      </c>
      <c r="F207" s="14" t="n">
        <v>111</v>
      </c>
      <c r="G207" s="15" t="s">
        <v>30</v>
      </c>
      <c r="H207" s="16" t="n">
        <v>6000000</v>
      </c>
      <c r="I207" s="22" t="n">
        <f aca="false">+H207</f>
        <v>6000000</v>
      </c>
      <c r="J207" s="22" t="n">
        <v>6000000</v>
      </c>
      <c r="K207" s="22" t="n">
        <v>6000000</v>
      </c>
      <c r="L207" s="22" t="n">
        <v>6000000</v>
      </c>
      <c r="M207" s="22" t="n">
        <v>6000000</v>
      </c>
      <c r="N207" s="22" t="n">
        <v>6000000</v>
      </c>
      <c r="O207" s="22" t="n">
        <v>6000000</v>
      </c>
      <c r="P207" s="22" t="n">
        <v>6000000</v>
      </c>
      <c r="Q207" s="22" t="n">
        <v>6000000</v>
      </c>
      <c r="R207" s="22" t="n">
        <v>6000000</v>
      </c>
      <c r="S207" s="22" t="n">
        <v>6000000</v>
      </c>
      <c r="T207" s="22" t="n">
        <v>6000000</v>
      </c>
      <c r="U207" s="17" t="n">
        <f aca="false">SUM(I207:T207)</f>
        <v>72000000</v>
      </c>
      <c r="V207" s="15" t="n">
        <f aca="false">U207/12</f>
        <v>6000000</v>
      </c>
    </row>
    <row r="208" customFormat="false" ht="15.75" hidden="false" customHeight="false" outlineLevel="0" collapsed="false">
      <c r="A208" s="15" t="n">
        <v>9000</v>
      </c>
      <c r="B208" s="15" t="n">
        <v>3491547</v>
      </c>
      <c r="C208" s="21" t="s">
        <v>332</v>
      </c>
      <c r="D208" s="21" t="s">
        <v>333</v>
      </c>
      <c r="E208" s="14" t="s">
        <v>24</v>
      </c>
      <c r="F208" s="14" t="n">
        <v>111</v>
      </c>
      <c r="G208" s="15" t="s">
        <v>30</v>
      </c>
      <c r="H208" s="16" t="n">
        <v>6600000</v>
      </c>
      <c r="I208" s="22" t="n">
        <f aca="false">+H208</f>
        <v>6600000</v>
      </c>
      <c r="J208" s="22" t="n">
        <v>6600000</v>
      </c>
      <c r="K208" s="22" t="n">
        <v>6600000</v>
      </c>
      <c r="L208" s="22" t="n">
        <v>6600000</v>
      </c>
      <c r="M208" s="22" t="n">
        <v>6600000</v>
      </c>
      <c r="N208" s="22" t="n">
        <v>6600000</v>
      </c>
      <c r="O208" s="22" t="n">
        <v>6600000</v>
      </c>
      <c r="P208" s="22" t="n">
        <v>6600000</v>
      </c>
      <c r="Q208" s="22" t="n">
        <v>6600000</v>
      </c>
      <c r="R208" s="22" t="n">
        <v>6600000</v>
      </c>
      <c r="S208" s="22" t="n">
        <v>6600000</v>
      </c>
      <c r="T208" s="22" t="n">
        <v>6600000</v>
      </c>
      <c r="U208" s="17" t="n">
        <f aca="false">SUM(I208:T208)</f>
        <v>79200000</v>
      </c>
      <c r="V208" s="15" t="n">
        <f aca="false">U208/12</f>
        <v>6600000</v>
      </c>
    </row>
    <row r="209" customFormat="false" ht="15.75" hidden="false" customHeight="false" outlineLevel="0" collapsed="false">
      <c r="A209" s="15" t="n">
        <v>9000</v>
      </c>
      <c r="B209" s="15" t="n">
        <v>3491547</v>
      </c>
      <c r="C209" s="21" t="s">
        <v>332</v>
      </c>
      <c r="D209" s="21" t="s">
        <v>333</v>
      </c>
      <c r="E209" s="14" t="s">
        <v>24</v>
      </c>
      <c r="F209" s="14" t="n">
        <v>113</v>
      </c>
      <c r="G209" s="15"/>
      <c r="H209" s="16" t="n">
        <v>1528300</v>
      </c>
      <c r="I209" s="40"/>
      <c r="J209" s="40"/>
      <c r="K209" s="40"/>
      <c r="L209" s="40"/>
      <c r="M209" s="40"/>
      <c r="N209" s="40"/>
      <c r="O209" s="22" t="n">
        <v>1528300</v>
      </c>
      <c r="P209" s="22" t="n">
        <v>1528300</v>
      </c>
      <c r="Q209" s="22" t="n">
        <v>1528300</v>
      </c>
      <c r="R209" s="40"/>
      <c r="S209" s="40"/>
      <c r="T209" s="40"/>
      <c r="U209" s="17" t="n">
        <f aca="false">SUM(J209:T209)</f>
        <v>4584900</v>
      </c>
      <c r="V209" s="15" t="n">
        <f aca="false">U209/12</f>
        <v>382075</v>
      </c>
    </row>
    <row r="210" customFormat="false" ht="15.75" hidden="false" customHeight="false" outlineLevel="0" collapsed="false">
      <c r="A210" s="15" t="n">
        <v>9000</v>
      </c>
      <c r="B210" s="13" t="n">
        <v>1469033</v>
      </c>
      <c r="C210" s="21" t="s">
        <v>334</v>
      </c>
      <c r="D210" s="21" t="s">
        <v>335</v>
      </c>
      <c r="E210" s="14" t="s">
        <v>24</v>
      </c>
      <c r="F210" s="14" t="n">
        <v>111</v>
      </c>
      <c r="G210" s="15" t="s">
        <v>30</v>
      </c>
      <c r="H210" s="16" t="n">
        <v>6600000</v>
      </c>
      <c r="I210" s="40"/>
      <c r="J210" s="40"/>
      <c r="K210" s="40"/>
      <c r="L210" s="40"/>
      <c r="M210" s="40"/>
      <c r="N210" s="40"/>
      <c r="O210" s="40"/>
      <c r="P210" s="40"/>
      <c r="Q210" s="40"/>
      <c r="R210" s="22" t="n">
        <v>6600000</v>
      </c>
      <c r="S210" s="22" t="n">
        <v>6600000</v>
      </c>
      <c r="T210" s="22" t="n">
        <v>6600000</v>
      </c>
      <c r="U210" s="17" t="n">
        <f aca="false">SUM(I210:T210)</f>
        <v>19800000</v>
      </c>
      <c r="V210" s="15" t="n">
        <f aca="false">U210/12</f>
        <v>1650000</v>
      </c>
    </row>
    <row r="211" customFormat="false" ht="15.75" hidden="false" customHeight="false" outlineLevel="0" collapsed="false">
      <c r="A211" s="15" t="n">
        <v>9000</v>
      </c>
      <c r="B211" s="13" t="n">
        <v>672383</v>
      </c>
      <c r="C211" s="14" t="s">
        <v>336</v>
      </c>
      <c r="D211" s="14" t="s">
        <v>337</v>
      </c>
      <c r="E211" s="14" t="s">
        <v>24</v>
      </c>
      <c r="F211" s="14" t="n">
        <v>111</v>
      </c>
      <c r="G211" s="15" t="s">
        <v>30</v>
      </c>
      <c r="H211" s="16" t="n">
        <v>6600000</v>
      </c>
      <c r="I211" s="22" t="n">
        <f aca="false">+H211</f>
        <v>6600000</v>
      </c>
      <c r="J211" s="22" t="n">
        <v>6600000</v>
      </c>
      <c r="K211" s="22" t="n">
        <v>6600000</v>
      </c>
      <c r="L211" s="22" t="n">
        <v>6600000</v>
      </c>
      <c r="M211" s="22" t="n">
        <v>6600000</v>
      </c>
      <c r="N211" s="22" t="n">
        <v>6600000</v>
      </c>
      <c r="O211" s="22" t="n">
        <v>6600000</v>
      </c>
      <c r="P211" s="22" t="n">
        <v>6600000</v>
      </c>
      <c r="Q211" s="22" t="n">
        <v>6600000</v>
      </c>
      <c r="R211" s="22" t="n">
        <v>6600000</v>
      </c>
      <c r="S211" s="22" t="n">
        <v>6600000</v>
      </c>
      <c r="T211" s="22" t="n">
        <v>6600000</v>
      </c>
      <c r="U211" s="17" t="n">
        <f aca="false">SUM(I211:T211)</f>
        <v>79200000</v>
      </c>
      <c r="V211" s="15" t="n">
        <f aca="false">U211/12</f>
        <v>6600000</v>
      </c>
    </row>
    <row r="212" customFormat="false" ht="15.75" hidden="false" customHeight="false" outlineLevel="0" collapsed="false">
      <c r="A212" s="15" t="n">
        <v>11000</v>
      </c>
      <c r="B212" s="15" t="n">
        <v>4424796</v>
      </c>
      <c r="C212" s="21" t="s">
        <v>338</v>
      </c>
      <c r="D212" s="21" t="s">
        <v>339</v>
      </c>
      <c r="E212" s="14" t="s">
        <v>24</v>
      </c>
      <c r="F212" s="14" t="n">
        <v>111</v>
      </c>
      <c r="G212" s="15" t="s">
        <v>262</v>
      </c>
      <c r="H212" s="16" t="n">
        <v>2550307</v>
      </c>
      <c r="I212" s="22" t="n">
        <f aca="false">+H212</f>
        <v>2550307</v>
      </c>
      <c r="J212" s="22" t="n">
        <v>2550307</v>
      </c>
      <c r="K212" s="22" t="n">
        <v>2550307</v>
      </c>
      <c r="L212" s="22" t="n">
        <v>2550307</v>
      </c>
      <c r="M212" s="22" t="n">
        <v>2550307</v>
      </c>
      <c r="N212" s="22" t="n">
        <v>2550307</v>
      </c>
      <c r="O212" s="22" t="n">
        <v>2550307</v>
      </c>
      <c r="P212" s="22" t="n">
        <v>2550307</v>
      </c>
      <c r="Q212" s="22" t="n">
        <v>2550307</v>
      </c>
      <c r="R212" s="22" t="n">
        <v>2550307</v>
      </c>
      <c r="S212" s="22" t="n">
        <v>2550307</v>
      </c>
      <c r="T212" s="22" t="n">
        <v>2550307</v>
      </c>
      <c r="U212" s="17" t="n">
        <f aca="false">SUM(I212:T212)</f>
        <v>30603684</v>
      </c>
      <c r="V212" s="15" t="n">
        <f aca="false">U212/12</f>
        <v>2550307</v>
      </c>
    </row>
    <row r="213" customFormat="false" ht="15.75" hidden="false" customHeight="false" outlineLevel="0" collapsed="false">
      <c r="A213" s="15" t="n">
        <v>11000</v>
      </c>
      <c r="B213" s="15" t="n">
        <v>4424796</v>
      </c>
      <c r="C213" s="21" t="s">
        <v>338</v>
      </c>
      <c r="D213" s="21" t="s">
        <v>339</v>
      </c>
      <c r="E213" s="14" t="s">
        <v>24</v>
      </c>
      <c r="F213" s="14" t="n">
        <v>199</v>
      </c>
      <c r="G213" s="15"/>
      <c r="H213" s="16" t="n">
        <v>3449693</v>
      </c>
      <c r="I213" s="16" t="n">
        <v>3449693</v>
      </c>
      <c r="J213" s="16" t="n">
        <v>3449693</v>
      </c>
      <c r="K213" s="16" t="n">
        <v>3449693</v>
      </c>
      <c r="L213" s="16" t="n">
        <v>3449693</v>
      </c>
      <c r="M213" s="16" t="n">
        <v>3449693</v>
      </c>
      <c r="N213" s="16" t="n">
        <v>3449693</v>
      </c>
      <c r="O213" s="16" t="n">
        <v>3449693</v>
      </c>
      <c r="P213" s="16" t="n">
        <v>3449693</v>
      </c>
      <c r="Q213" s="16" t="n">
        <v>3449693</v>
      </c>
      <c r="R213" s="16" t="n">
        <v>3449693</v>
      </c>
      <c r="S213" s="16" t="n">
        <v>3449693</v>
      </c>
      <c r="T213" s="16" t="n">
        <v>3449693</v>
      </c>
      <c r="U213" s="17" t="n">
        <f aca="false">SUM(I213:T213)</f>
        <v>41396316</v>
      </c>
      <c r="V213" s="15" t="n">
        <f aca="false">U213/12</f>
        <v>3449693</v>
      </c>
    </row>
    <row r="214" customFormat="false" ht="15.75" hidden="false" customHeight="false" outlineLevel="0" collapsed="false">
      <c r="A214" s="15" t="n">
        <v>11100</v>
      </c>
      <c r="B214" s="15" t="n">
        <v>3503295</v>
      </c>
      <c r="C214" s="21" t="s">
        <v>340</v>
      </c>
      <c r="D214" s="21" t="s">
        <v>341</v>
      </c>
      <c r="E214" s="14" t="s">
        <v>24</v>
      </c>
      <c r="F214" s="14" t="n">
        <v>111</v>
      </c>
      <c r="G214" s="15" t="s">
        <v>262</v>
      </c>
      <c r="H214" s="16" t="n">
        <v>3400000</v>
      </c>
      <c r="I214" s="22" t="n">
        <f aca="false">+H214</f>
        <v>3400000</v>
      </c>
      <c r="J214" s="22" t="n">
        <v>3400000</v>
      </c>
      <c r="K214" s="22" t="n">
        <v>3400000</v>
      </c>
      <c r="L214" s="22" t="n">
        <v>3400000</v>
      </c>
      <c r="M214" s="22" t="n">
        <v>3400000</v>
      </c>
      <c r="N214" s="22" t="n">
        <v>3400000</v>
      </c>
      <c r="O214" s="22" t="n">
        <v>3400000</v>
      </c>
      <c r="P214" s="22" t="n">
        <v>3400000</v>
      </c>
      <c r="Q214" s="22" t="n">
        <v>3400000</v>
      </c>
      <c r="R214" s="22" t="n">
        <v>3400000</v>
      </c>
      <c r="S214" s="22" t="n">
        <v>3400000</v>
      </c>
      <c r="T214" s="22" t="n">
        <v>3400000</v>
      </c>
      <c r="U214" s="17" t="n">
        <f aca="false">SUM(I214:T214)</f>
        <v>40800000</v>
      </c>
      <c r="V214" s="15" t="n">
        <f aca="false">U214/12</f>
        <v>3400000</v>
      </c>
    </row>
    <row r="215" customFormat="false" ht="15.75" hidden="false" customHeight="false" outlineLevel="0" collapsed="false">
      <c r="A215" s="15" t="n">
        <v>11100</v>
      </c>
      <c r="B215" s="15" t="n">
        <v>3653053</v>
      </c>
      <c r="C215" s="21" t="s">
        <v>342</v>
      </c>
      <c r="D215" s="21" t="s">
        <v>343</v>
      </c>
      <c r="E215" s="14" t="s">
        <v>24</v>
      </c>
      <c r="F215" s="14" t="n">
        <v>111</v>
      </c>
      <c r="G215" s="15" t="s">
        <v>262</v>
      </c>
      <c r="H215" s="16" t="n">
        <v>3400000</v>
      </c>
      <c r="I215" s="22" t="n">
        <f aca="false">+H215</f>
        <v>3400000</v>
      </c>
      <c r="J215" s="22" t="n">
        <v>3400000</v>
      </c>
      <c r="K215" s="22" t="n">
        <v>3400000</v>
      </c>
      <c r="L215" s="22" t="n">
        <v>3400000</v>
      </c>
      <c r="M215" s="22" t="n">
        <v>3400000</v>
      </c>
      <c r="N215" s="22" t="n">
        <v>3400000</v>
      </c>
      <c r="O215" s="22" t="n">
        <v>3400000</v>
      </c>
      <c r="P215" s="22" t="n">
        <v>3400000</v>
      </c>
      <c r="Q215" s="22" t="n">
        <v>3400000</v>
      </c>
      <c r="R215" s="22" t="n">
        <v>3400000</v>
      </c>
      <c r="S215" s="22" t="n">
        <v>3400000</v>
      </c>
      <c r="T215" s="22" t="n">
        <v>3400000</v>
      </c>
      <c r="U215" s="17" t="n">
        <f aca="false">SUM(I215:T215)</f>
        <v>40800000</v>
      </c>
      <c r="V215" s="15" t="n">
        <f aca="false">U215/12</f>
        <v>3400000</v>
      </c>
    </row>
    <row r="216" customFormat="false" ht="15.75" hidden="false" customHeight="false" outlineLevel="0" collapsed="false">
      <c r="A216" s="15" t="n">
        <v>11100</v>
      </c>
      <c r="B216" s="15" t="n">
        <v>4398787</v>
      </c>
      <c r="C216" s="21" t="s">
        <v>344</v>
      </c>
      <c r="D216" s="21" t="s">
        <v>345</v>
      </c>
      <c r="E216" s="14" t="s">
        <v>24</v>
      </c>
      <c r="F216" s="14" t="n">
        <v>111</v>
      </c>
      <c r="G216" s="15" t="s">
        <v>262</v>
      </c>
      <c r="H216" s="16" t="n">
        <v>3400000</v>
      </c>
      <c r="I216" s="22" t="n">
        <f aca="false">+H216</f>
        <v>3400000</v>
      </c>
      <c r="J216" s="22" t="n">
        <v>3400000</v>
      </c>
      <c r="K216" s="22" t="n">
        <v>3400000</v>
      </c>
      <c r="L216" s="22" t="n">
        <v>3400000</v>
      </c>
      <c r="M216" s="22" t="n">
        <v>3400000</v>
      </c>
      <c r="N216" s="22" t="n">
        <v>3400000</v>
      </c>
      <c r="O216" s="22" t="n">
        <v>3400000</v>
      </c>
      <c r="P216" s="22" t="n">
        <v>3400000</v>
      </c>
      <c r="Q216" s="22" t="n">
        <v>3400000</v>
      </c>
      <c r="R216" s="22" t="n">
        <v>3400000</v>
      </c>
      <c r="S216" s="22" t="n">
        <v>3400000</v>
      </c>
      <c r="T216" s="22" t="n">
        <v>3400000</v>
      </c>
      <c r="U216" s="17" t="n">
        <f aca="false">SUM(I216:T216)</f>
        <v>40800000</v>
      </c>
      <c r="V216" s="15" t="n">
        <f aca="false">U216/12</f>
        <v>3400000</v>
      </c>
    </row>
    <row r="217" customFormat="false" ht="15.75" hidden="false" customHeight="false" outlineLevel="0" collapsed="false">
      <c r="A217" s="15" t="n">
        <v>11100</v>
      </c>
      <c r="B217" s="15" t="n">
        <v>4398787</v>
      </c>
      <c r="C217" s="21" t="s">
        <v>344</v>
      </c>
      <c r="D217" s="21" t="s">
        <v>345</v>
      </c>
      <c r="E217" s="14" t="s">
        <v>24</v>
      </c>
      <c r="F217" s="14" t="n">
        <v>199</v>
      </c>
      <c r="G217" s="15"/>
      <c r="H217" s="16" t="n">
        <v>3200000</v>
      </c>
      <c r="I217" s="22" t="n">
        <f aca="false">+H217</f>
        <v>3200000</v>
      </c>
      <c r="J217" s="22" t="n">
        <f aca="false">+I217</f>
        <v>3200000</v>
      </c>
      <c r="K217" s="22" t="n">
        <f aca="false">+J217</f>
        <v>3200000</v>
      </c>
      <c r="L217" s="22" t="n">
        <f aca="false">+K217</f>
        <v>3200000</v>
      </c>
      <c r="M217" s="22" t="n">
        <f aca="false">+L217</f>
        <v>3200000</v>
      </c>
      <c r="N217" s="22" t="n">
        <f aca="false">+M217</f>
        <v>3200000</v>
      </c>
      <c r="O217" s="22" t="n">
        <f aca="false">+N217</f>
        <v>3200000</v>
      </c>
      <c r="P217" s="22" t="n">
        <f aca="false">+O217</f>
        <v>3200000</v>
      </c>
      <c r="Q217" s="22" t="n">
        <f aca="false">+P217</f>
        <v>3200000</v>
      </c>
      <c r="R217" s="22" t="n">
        <f aca="false">+Q217</f>
        <v>3200000</v>
      </c>
      <c r="S217" s="22" t="n">
        <f aca="false">+R217</f>
        <v>3200000</v>
      </c>
      <c r="T217" s="22" t="n">
        <f aca="false">+S217</f>
        <v>3200000</v>
      </c>
      <c r="U217" s="17" t="n">
        <f aca="false">SUM(I217:T217)</f>
        <v>38400000</v>
      </c>
      <c r="V217" s="15" t="n">
        <f aca="false">U217/12</f>
        <v>3200000</v>
      </c>
    </row>
    <row r="218" customFormat="false" ht="15.75" hidden="false" customHeight="false" outlineLevel="0" collapsed="false">
      <c r="A218" s="15" t="n">
        <v>12000</v>
      </c>
      <c r="B218" s="15" t="n">
        <v>1126388</v>
      </c>
      <c r="C218" s="21" t="s">
        <v>346</v>
      </c>
      <c r="D218" s="21" t="s">
        <v>347</v>
      </c>
      <c r="E218" s="14" t="s">
        <v>24</v>
      </c>
      <c r="F218" s="14" t="n">
        <v>111</v>
      </c>
      <c r="G218" s="15" t="s">
        <v>33</v>
      </c>
      <c r="H218" s="16" t="n">
        <v>3200000</v>
      </c>
      <c r="I218" s="22" t="n">
        <f aca="false">+H218</f>
        <v>3200000</v>
      </c>
      <c r="J218" s="22" t="n">
        <v>3200000</v>
      </c>
      <c r="K218" s="22" t="n">
        <v>3200000</v>
      </c>
      <c r="L218" s="22" t="n">
        <v>3200000</v>
      </c>
      <c r="M218" s="22" t="n">
        <v>3200000</v>
      </c>
      <c r="N218" s="22" t="n">
        <v>3200000</v>
      </c>
      <c r="O218" s="22" t="n">
        <v>3200000</v>
      </c>
      <c r="P218" s="22" t="n">
        <v>3200000</v>
      </c>
      <c r="Q218" s="22" t="n">
        <v>3200000</v>
      </c>
      <c r="R218" s="22" t="n">
        <v>3200000</v>
      </c>
      <c r="S218" s="22" t="n">
        <v>3200000</v>
      </c>
      <c r="T218" s="22" t="n">
        <v>3200000</v>
      </c>
      <c r="U218" s="17" t="n">
        <f aca="false">SUM(I218:T218)</f>
        <v>38400000</v>
      </c>
      <c r="V218" s="15" t="n">
        <f aca="false">U218/12</f>
        <v>3200000</v>
      </c>
    </row>
    <row r="219" customFormat="false" ht="15.75" hidden="false" customHeight="false" outlineLevel="0" collapsed="false">
      <c r="A219" s="15" t="n">
        <v>12000</v>
      </c>
      <c r="B219" s="15" t="n">
        <v>1126388</v>
      </c>
      <c r="C219" s="21" t="s">
        <v>346</v>
      </c>
      <c r="D219" s="21" t="s">
        <v>347</v>
      </c>
      <c r="E219" s="14" t="s">
        <v>24</v>
      </c>
      <c r="F219" s="14" t="n">
        <v>133</v>
      </c>
      <c r="G219" s="15"/>
      <c r="H219" s="16" t="n">
        <v>960000</v>
      </c>
      <c r="I219" s="40"/>
      <c r="J219" s="40"/>
      <c r="K219" s="40"/>
      <c r="L219" s="22" t="n">
        <v>960000</v>
      </c>
      <c r="M219" s="22" t="n">
        <v>960000</v>
      </c>
      <c r="N219" s="22" t="n">
        <v>960000</v>
      </c>
      <c r="O219" s="22" t="n">
        <v>960000</v>
      </c>
      <c r="P219" s="22" t="n">
        <v>960000</v>
      </c>
      <c r="Q219" s="22" t="n">
        <v>960000</v>
      </c>
      <c r="R219" s="22" t="n">
        <v>960000</v>
      </c>
      <c r="S219" s="22" t="n">
        <v>960000</v>
      </c>
      <c r="T219" s="22" t="n">
        <v>960000</v>
      </c>
      <c r="U219" s="17" t="n">
        <f aca="false">SUM(I219:T219)</f>
        <v>8640000</v>
      </c>
      <c r="V219" s="15" t="n">
        <f aca="false">U219/12</f>
        <v>720000</v>
      </c>
    </row>
    <row r="220" customFormat="false" ht="15.75" hidden="false" customHeight="false" outlineLevel="0" collapsed="false">
      <c r="A220" s="15" t="n">
        <v>13000</v>
      </c>
      <c r="B220" s="15" t="n">
        <v>4742041</v>
      </c>
      <c r="C220" s="21" t="s">
        <v>108</v>
      </c>
      <c r="D220" s="21" t="s">
        <v>348</v>
      </c>
      <c r="E220" s="14" t="s">
        <v>24</v>
      </c>
      <c r="F220" s="14" t="n">
        <v>111</v>
      </c>
      <c r="G220" s="15" t="s">
        <v>33</v>
      </c>
      <c r="H220" s="16" t="n">
        <v>2800000</v>
      </c>
      <c r="I220" s="22" t="n">
        <v>2800000</v>
      </c>
      <c r="J220" s="22" t="n">
        <v>2800000</v>
      </c>
      <c r="K220" s="22" t="n">
        <v>2800000</v>
      </c>
      <c r="L220" s="22" t="n">
        <v>2800000</v>
      </c>
      <c r="M220" s="22" t="n">
        <v>2800000</v>
      </c>
      <c r="N220" s="22" t="n">
        <v>2800000</v>
      </c>
      <c r="O220" s="22" t="n">
        <v>2800000</v>
      </c>
      <c r="P220" s="22" t="n">
        <v>2800000</v>
      </c>
      <c r="Q220" s="22" t="n">
        <v>2800000</v>
      </c>
      <c r="R220" s="22" t="n">
        <v>2800000</v>
      </c>
      <c r="S220" s="22" t="n">
        <v>2800000</v>
      </c>
      <c r="T220" s="22" t="n">
        <v>2800000</v>
      </c>
      <c r="U220" s="17" t="n">
        <f aca="false">SUM(I220:T220)</f>
        <v>33600000</v>
      </c>
      <c r="V220" s="15" t="n">
        <f aca="false">U220/12</f>
        <v>2800000</v>
      </c>
    </row>
    <row r="221" customFormat="false" ht="15.75" hidden="false" customHeight="false" outlineLevel="0" collapsed="false">
      <c r="A221" s="15" t="n">
        <v>13000</v>
      </c>
      <c r="B221" s="15" t="n">
        <v>4742041</v>
      </c>
      <c r="C221" s="21" t="s">
        <v>108</v>
      </c>
      <c r="D221" s="21" t="s">
        <v>348</v>
      </c>
      <c r="E221" s="14" t="s">
        <v>24</v>
      </c>
      <c r="F221" s="14" t="n">
        <v>133</v>
      </c>
      <c r="G221" s="15"/>
      <c r="H221" s="16" t="n">
        <v>840000</v>
      </c>
      <c r="I221" s="16" t="n">
        <v>840000</v>
      </c>
      <c r="J221" s="16" t="n">
        <v>840000</v>
      </c>
      <c r="K221" s="16" t="n">
        <v>840000</v>
      </c>
      <c r="L221" s="16" t="n">
        <v>840000</v>
      </c>
      <c r="M221" s="16" t="n">
        <v>840000</v>
      </c>
      <c r="N221" s="16" t="n">
        <v>840000</v>
      </c>
      <c r="O221" s="16" t="n">
        <v>840000</v>
      </c>
      <c r="P221" s="16" t="n">
        <v>840000</v>
      </c>
      <c r="Q221" s="16" t="n">
        <v>840000</v>
      </c>
      <c r="R221" s="16" t="n">
        <v>840000</v>
      </c>
      <c r="S221" s="16" t="n">
        <v>840000</v>
      </c>
      <c r="T221" s="16" t="n">
        <v>840000</v>
      </c>
      <c r="U221" s="17" t="n">
        <f aca="false">SUM(I221:T221)</f>
        <v>10080000</v>
      </c>
      <c r="V221" s="15" t="n">
        <f aca="false">U221/12</f>
        <v>840000</v>
      </c>
    </row>
    <row r="222" customFormat="false" ht="15.75" hidden="false" customHeight="false" outlineLevel="0" collapsed="false">
      <c r="A222" s="15" t="n">
        <v>13500</v>
      </c>
      <c r="B222" s="15" t="n">
        <v>1874878</v>
      </c>
      <c r="C222" s="15" t="s">
        <v>349</v>
      </c>
      <c r="D222" s="15" t="s">
        <v>350</v>
      </c>
      <c r="E222" s="14" t="s">
        <v>24</v>
      </c>
      <c r="F222" s="14" t="n">
        <v>111</v>
      </c>
      <c r="G222" s="15" t="s">
        <v>33</v>
      </c>
      <c r="H222" s="16" t="n">
        <v>2550307</v>
      </c>
      <c r="I222" s="22" t="n">
        <f aca="false">+H222</f>
        <v>2550307</v>
      </c>
      <c r="J222" s="22" t="n">
        <v>2550307</v>
      </c>
      <c r="K222" s="22" t="n">
        <v>2550307</v>
      </c>
      <c r="L222" s="22" t="n">
        <v>2550307</v>
      </c>
      <c r="M222" s="22" t="n">
        <v>2550307</v>
      </c>
      <c r="N222" s="22" t="n">
        <v>2550307</v>
      </c>
      <c r="O222" s="22" t="n">
        <v>2550307</v>
      </c>
      <c r="P222" s="22" t="n">
        <v>2550307</v>
      </c>
      <c r="Q222" s="22" t="n">
        <v>2550307</v>
      </c>
      <c r="R222" s="22" t="n">
        <v>2550307</v>
      </c>
      <c r="S222" s="22" t="n">
        <v>2550307</v>
      </c>
      <c r="T222" s="22" t="n">
        <v>2550307</v>
      </c>
      <c r="U222" s="17" t="n">
        <f aca="false">SUM(I222:T222)</f>
        <v>30603684</v>
      </c>
      <c r="V222" s="15" t="n">
        <f aca="false">U222/12</f>
        <v>2550307</v>
      </c>
    </row>
    <row r="223" customFormat="false" ht="15.75" hidden="false" customHeight="false" outlineLevel="0" collapsed="false">
      <c r="A223" s="15" t="n">
        <v>13500</v>
      </c>
      <c r="B223" s="15" t="n">
        <v>1874878</v>
      </c>
      <c r="C223" s="15" t="s">
        <v>349</v>
      </c>
      <c r="D223" s="15" t="s">
        <v>350</v>
      </c>
      <c r="E223" s="14" t="s">
        <v>24</v>
      </c>
      <c r="F223" s="14" t="n">
        <v>133</v>
      </c>
      <c r="G223" s="15"/>
      <c r="H223" s="16" t="n">
        <v>765092</v>
      </c>
      <c r="I223" s="22" t="n">
        <f aca="false">+H223</f>
        <v>765092</v>
      </c>
      <c r="J223" s="22" t="n">
        <f aca="false">+I223</f>
        <v>765092</v>
      </c>
      <c r="K223" s="22" t="n">
        <f aca="false">+J223</f>
        <v>765092</v>
      </c>
      <c r="L223" s="22" t="n">
        <f aca="false">+K223</f>
        <v>765092</v>
      </c>
      <c r="M223" s="22" t="n">
        <f aca="false">+L223</f>
        <v>765092</v>
      </c>
      <c r="N223" s="22" t="n">
        <f aca="false">+M223</f>
        <v>765092</v>
      </c>
      <c r="O223" s="22" t="n">
        <f aca="false">+N223</f>
        <v>765092</v>
      </c>
      <c r="P223" s="22" t="n">
        <f aca="false">+O223</f>
        <v>765092</v>
      </c>
      <c r="Q223" s="22" t="n">
        <f aca="false">+P223</f>
        <v>765092</v>
      </c>
      <c r="R223" s="22" t="n">
        <f aca="false">+Q223</f>
        <v>765092</v>
      </c>
      <c r="S223" s="22" t="n">
        <f aca="false">+R223</f>
        <v>765092</v>
      </c>
      <c r="T223" s="22" t="n">
        <f aca="false">+S223</f>
        <v>765092</v>
      </c>
      <c r="U223" s="17" t="n">
        <f aca="false">SUM(I223:T223)</f>
        <v>9181104</v>
      </c>
      <c r="V223" s="15" t="n">
        <f aca="false">U223/12</f>
        <v>765092</v>
      </c>
    </row>
    <row r="224" customFormat="false" ht="15.75" hidden="false" customHeight="false" outlineLevel="0" collapsed="false">
      <c r="A224" s="15" t="n">
        <v>14000</v>
      </c>
      <c r="B224" s="15" t="n">
        <v>1758862</v>
      </c>
      <c r="C224" s="21" t="s">
        <v>351</v>
      </c>
      <c r="D224" s="21" t="s">
        <v>352</v>
      </c>
      <c r="E224" s="14" t="s">
        <v>24</v>
      </c>
      <c r="F224" s="14" t="n">
        <v>111</v>
      </c>
      <c r="G224" s="15" t="s">
        <v>33</v>
      </c>
      <c r="H224" s="16" t="n">
        <v>2550307</v>
      </c>
      <c r="I224" s="22" t="n">
        <f aca="false">+H224</f>
        <v>2550307</v>
      </c>
      <c r="J224" s="22" t="n">
        <v>2550307</v>
      </c>
      <c r="K224" s="22" t="n">
        <v>2550307</v>
      </c>
      <c r="L224" s="22" t="n">
        <v>2550307</v>
      </c>
      <c r="M224" s="22" t="n">
        <v>2550307</v>
      </c>
      <c r="N224" s="22" t="n">
        <v>2550307</v>
      </c>
      <c r="O224" s="22" t="n">
        <v>2550307</v>
      </c>
      <c r="P224" s="22" t="n">
        <v>2550307</v>
      </c>
      <c r="Q224" s="22" t="n">
        <v>2550307</v>
      </c>
      <c r="R224" s="22" t="n">
        <v>2550307</v>
      </c>
      <c r="S224" s="22" t="n">
        <v>2550307</v>
      </c>
      <c r="T224" s="22" t="n">
        <v>2550307</v>
      </c>
      <c r="U224" s="17" t="n">
        <f aca="false">SUM(I224:T224)</f>
        <v>30603684</v>
      </c>
      <c r="V224" s="15" t="n">
        <f aca="false">U224/12</f>
        <v>2550307</v>
      </c>
    </row>
    <row r="225" customFormat="false" ht="15.75" hidden="false" customHeight="false" outlineLevel="0" collapsed="false">
      <c r="A225" s="15" t="n">
        <v>14000</v>
      </c>
      <c r="B225" s="15" t="n">
        <v>1758862</v>
      </c>
      <c r="C225" s="21" t="s">
        <v>351</v>
      </c>
      <c r="D225" s="21" t="s">
        <v>352</v>
      </c>
      <c r="E225" s="14" t="s">
        <v>24</v>
      </c>
      <c r="F225" s="14" t="n">
        <v>133</v>
      </c>
      <c r="G225" s="15"/>
      <c r="H225" s="16" t="n">
        <v>765092</v>
      </c>
      <c r="I225" s="22" t="n">
        <f aca="false">+H225</f>
        <v>765092</v>
      </c>
      <c r="J225" s="22" t="n">
        <f aca="false">+I225</f>
        <v>765092</v>
      </c>
      <c r="K225" s="22" t="n">
        <f aca="false">+J225</f>
        <v>765092</v>
      </c>
      <c r="L225" s="22" t="n">
        <f aca="false">+K225</f>
        <v>765092</v>
      </c>
      <c r="M225" s="22" t="n">
        <f aca="false">+L225</f>
        <v>765092</v>
      </c>
      <c r="N225" s="22" t="n">
        <f aca="false">+M225</f>
        <v>765092</v>
      </c>
      <c r="O225" s="22" t="n">
        <f aca="false">+N225</f>
        <v>765092</v>
      </c>
      <c r="P225" s="22" t="n">
        <f aca="false">+O225</f>
        <v>765092</v>
      </c>
      <c r="Q225" s="22" t="n">
        <f aca="false">+P225</f>
        <v>765092</v>
      </c>
      <c r="R225" s="22" t="n">
        <f aca="false">+Q225</f>
        <v>765092</v>
      </c>
      <c r="S225" s="22" t="n">
        <f aca="false">+R225</f>
        <v>765092</v>
      </c>
      <c r="T225" s="22" t="n">
        <f aca="false">+S225</f>
        <v>765092</v>
      </c>
      <c r="U225" s="17" t="n">
        <f aca="false">SUM(I225:T225)</f>
        <v>9181104</v>
      </c>
      <c r="V225" s="15" t="n">
        <f aca="false">U225/12</f>
        <v>765092</v>
      </c>
    </row>
    <row r="226" customFormat="false" ht="15.75" hidden="false" customHeight="false" outlineLevel="0" collapsed="false">
      <c r="A226" s="15" t="n">
        <v>14000</v>
      </c>
      <c r="B226" s="15" t="n">
        <v>1735977</v>
      </c>
      <c r="C226" s="21" t="s">
        <v>353</v>
      </c>
      <c r="D226" s="21" t="s">
        <v>354</v>
      </c>
      <c r="E226" s="14" t="s">
        <v>24</v>
      </c>
      <c r="F226" s="14" t="n">
        <v>111</v>
      </c>
      <c r="G226" s="15" t="s">
        <v>33</v>
      </c>
      <c r="H226" s="16" t="n">
        <v>2550307</v>
      </c>
      <c r="I226" s="22" t="n">
        <f aca="false">+H226</f>
        <v>2550307</v>
      </c>
      <c r="J226" s="22" t="n">
        <v>2550307</v>
      </c>
      <c r="K226" s="22" t="n">
        <v>2550307</v>
      </c>
      <c r="L226" s="22" t="n">
        <v>2550307</v>
      </c>
      <c r="M226" s="22" t="n">
        <v>2550307</v>
      </c>
      <c r="N226" s="22" t="n">
        <v>2550307</v>
      </c>
      <c r="O226" s="22" t="n">
        <v>2550307</v>
      </c>
      <c r="P226" s="22" t="n">
        <v>2550307</v>
      </c>
      <c r="Q226" s="22" t="n">
        <v>2550307</v>
      </c>
      <c r="R226" s="22" t="n">
        <v>2550307</v>
      </c>
      <c r="S226" s="22" t="n">
        <v>2550307</v>
      </c>
      <c r="T226" s="22" t="n">
        <v>2550307</v>
      </c>
      <c r="U226" s="17" t="n">
        <f aca="false">SUM(I226:T226)</f>
        <v>30603684</v>
      </c>
      <c r="V226" s="15" t="n">
        <f aca="false">U226/12</f>
        <v>2550307</v>
      </c>
    </row>
    <row r="227" customFormat="false" ht="15.75" hidden="false" customHeight="false" outlineLevel="0" collapsed="false">
      <c r="A227" s="15" t="n">
        <v>14000</v>
      </c>
      <c r="B227" s="15" t="n">
        <v>2085880</v>
      </c>
      <c r="C227" s="21" t="s">
        <v>355</v>
      </c>
      <c r="D227" s="21" t="s">
        <v>356</v>
      </c>
      <c r="E227" s="14" t="s">
        <v>24</v>
      </c>
      <c r="F227" s="14" t="n">
        <v>111</v>
      </c>
      <c r="G227" s="15" t="s">
        <v>33</v>
      </c>
      <c r="H227" s="16" t="n">
        <v>2550307</v>
      </c>
      <c r="I227" s="22" t="n">
        <f aca="false">+H227</f>
        <v>2550307</v>
      </c>
      <c r="J227" s="22" t="n">
        <v>2550307</v>
      </c>
      <c r="K227" s="22" t="n">
        <v>2550307</v>
      </c>
      <c r="L227" s="22" t="n">
        <v>2550307</v>
      </c>
      <c r="M227" s="22" t="n">
        <v>2550307</v>
      </c>
      <c r="N227" s="22" t="n">
        <v>2550307</v>
      </c>
      <c r="O227" s="22" t="n">
        <v>2550307</v>
      </c>
      <c r="P227" s="22" t="n">
        <v>2550307</v>
      </c>
      <c r="Q227" s="22" t="n">
        <v>2550307</v>
      </c>
      <c r="R227" s="22" t="n">
        <v>2550307</v>
      </c>
      <c r="S227" s="22" t="n">
        <v>2550307</v>
      </c>
      <c r="T227" s="22" t="n">
        <v>2550307</v>
      </c>
      <c r="U227" s="17" t="n">
        <f aca="false">SUM(I227:T227)</f>
        <v>30603684</v>
      </c>
      <c r="V227" s="15" t="n">
        <f aca="false">U227/12</f>
        <v>2550307</v>
      </c>
    </row>
    <row r="228" customFormat="false" ht="15.75" hidden="false" customHeight="false" outlineLevel="0" collapsed="false">
      <c r="A228" s="15" t="n">
        <v>14000</v>
      </c>
      <c r="B228" s="15" t="n">
        <v>1053686</v>
      </c>
      <c r="C228" s="21" t="s">
        <v>357</v>
      </c>
      <c r="D228" s="21" t="s">
        <v>358</v>
      </c>
      <c r="E228" s="14" t="s">
        <v>24</v>
      </c>
      <c r="F228" s="14" t="n">
        <v>111</v>
      </c>
      <c r="G228" s="15" t="s">
        <v>33</v>
      </c>
      <c r="H228" s="16" t="n">
        <v>2550307</v>
      </c>
      <c r="I228" s="22" t="n">
        <f aca="false">+H228</f>
        <v>2550307</v>
      </c>
      <c r="J228" s="22" t="n">
        <v>2550307</v>
      </c>
      <c r="K228" s="22" t="n">
        <v>2550307</v>
      </c>
      <c r="L228" s="22" t="n">
        <v>2550307</v>
      </c>
      <c r="M228" s="22" t="n">
        <v>2550307</v>
      </c>
      <c r="N228" s="22" t="n">
        <v>2550307</v>
      </c>
      <c r="O228" s="22" t="n">
        <v>2550307</v>
      </c>
      <c r="P228" s="22" t="n">
        <v>2550307</v>
      </c>
      <c r="Q228" s="22" t="n">
        <v>2550307</v>
      </c>
      <c r="R228" s="22" t="n">
        <v>2550307</v>
      </c>
      <c r="S228" s="22" t="n">
        <v>2550307</v>
      </c>
      <c r="T228" s="22" t="n">
        <v>2550307</v>
      </c>
      <c r="U228" s="17" t="n">
        <f aca="false">SUM(I228:T228)</f>
        <v>30603684</v>
      </c>
      <c r="V228" s="15" t="n">
        <f aca="false">U228/12</f>
        <v>2550307</v>
      </c>
    </row>
    <row r="229" customFormat="false" ht="15.75" hidden="false" customHeight="false" outlineLevel="0" collapsed="false">
      <c r="A229" s="15" t="n">
        <v>14000</v>
      </c>
      <c r="B229" s="15" t="n">
        <v>2373283</v>
      </c>
      <c r="C229" s="21" t="s">
        <v>126</v>
      </c>
      <c r="D229" s="21" t="s">
        <v>359</v>
      </c>
      <c r="E229" s="14" t="s">
        <v>24</v>
      </c>
      <c r="F229" s="14" t="n">
        <v>111</v>
      </c>
      <c r="G229" s="15" t="s">
        <v>33</v>
      </c>
      <c r="H229" s="16" t="n">
        <v>2550307</v>
      </c>
      <c r="I229" s="22" t="n">
        <f aca="false">+H229</f>
        <v>2550307</v>
      </c>
      <c r="J229" s="22" t="n">
        <v>2550307</v>
      </c>
      <c r="K229" s="22" t="n">
        <v>2550307</v>
      </c>
      <c r="L229" s="22" t="n">
        <v>2550307</v>
      </c>
      <c r="M229" s="22" t="n">
        <v>2550307</v>
      </c>
      <c r="N229" s="22" t="n">
        <v>2550307</v>
      </c>
      <c r="O229" s="22" t="n">
        <v>2550307</v>
      </c>
      <c r="P229" s="22" t="n">
        <v>2550307</v>
      </c>
      <c r="Q229" s="22" t="n">
        <v>2550307</v>
      </c>
      <c r="R229" s="22" t="n">
        <v>2550307</v>
      </c>
      <c r="S229" s="22" t="n">
        <v>2550307</v>
      </c>
      <c r="T229" s="22" t="n">
        <v>2550307</v>
      </c>
      <c r="U229" s="17" t="n">
        <f aca="false">SUM(I229:T229)</f>
        <v>30603684</v>
      </c>
      <c r="V229" s="15" t="n">
        <f aca="false">U229/12</f>
        <v>2550307</v>
      </c>
    </row>
    <row r="230" customFormat="false" ht="15.75" hidden="false" customHeight="false" outlineLevel="0" collapsed="false">
      <c r="A230" s="15" t="n">
        <v>15000</v>
      </c>
      <c r="B230" s="15" t="n">
        <v>2318526</v>
      </c>
      <c r="C230" s="21" t="s">
        <v>304</v>
      </c>
      <c r="D230" s="21" t="s">
        <v>305</v>
      </c>
      <c r="E230" s="14" t="s">
        <v>24</v>
      </c>
      <c r="F230" s="14" t="n">
        <v>111</v>
      </c>
      <c r="G230" s="15" t="s">
        <v>360</v>
      </c>
      <c r="H230" s="16" t="n">
        <v>10700000</v>
      </c>
      <c r="I230" s="22" t="n">
        <f aca="false">+H230</f>
        <v>10700000</v>
      </c>
      <c r="J230" s="22" t="n">
        <v>10700000</v>
      </c>
      <c r="K230" s="22" t="n">
        <v>10700000</v>
      </c>
      <c r="L230" s="22" t="n">
        <v>10700000</v>
      </c>
      <c r="M230" s="22" t="n">
        <v>10700000</v>
      </c>
      <c r="N230" s="22" t="n">
        <v>10700000</v>
      </c>
      <c r="O230" s="22" t="n">
        <v>10700000</v>
      </c>
      <c r="P230" s="22" t="n">
        <v>10700000</v>
      </c>
      <c r="Q230" s="40"/>
      <c r="R230" s="40"/>
      <c r="S230" s="40"/>
      <c r="T230" s="40"/>
      <c r="U230" s="17" t="n">
        <f aca="false">SUM(I230:T230)</f>
        <v>85600000</v>
      </c>
      <c r="V230" s="15" t="n">
        <f aca="false">U230/12</f>
        <v>7133333.33333333</v>
      </c>
    </row>
    <row r="231" customFormat="false" ht="15.75" hidden="false" customHeight="false" outlineLevel="0" collapsed="false">
      <c r="A231" s="15" t="n">
        <v>15000</v>
      </c>
      <c r="B231" s="15" t="n">
        <v>2318526</v>
      </c>
      <c r="C231" s="21" t="s">
        <v>304</v>
      </c>
      <c r="D231" s="21" t="s">
        <v>305</v>
      </c>
      <c r="E231" s="14" t="s">
        <v>24</v>
      </c>
      <c r="F231" s="14" t="n">
        <v>113</v>
      </c>
      <c r="G231" s="15"/>
      <c r="H231" s="16" t="n">
        <v>1528300</v>
      </c>
      <c r="I231" s="40"/>
      <c r="J231" s="40"/>
      <c r="K231" s="40"/>
      <c r="L231" s="40"/>
      <c r="M231" s="40"/>
      <c r="N231" s="40"/>
      <c r="O231" s="40"/>
      <c r="P231" s="40"/>
      <c r="Q231" s="22" t="n">
        <v>1528300</v>
      </c>
      <c r="R231" s="22" t="n">
        <v>1528300</v>
      </c>
      <c r="S231" s="22" t="n">
        <v>1528300</v>
      </c>
      <c r="T231" s="22" t="n">
        <v>1528300</v>
      </c>
      <c r="U231" s="17" t="n">
        <f aca="false">SUM(I231:T231)</f>
        <v>6113200</v>
      </c>
      <c r="V231" s="15" t="n">
        <f aca="false">U231/12</f>
        <v>509433.333333333</v>
      </c>
    </row>
    <row r="232" customFormat="false" ht="15.75" hidden="false" customHeight="false" outlineLevel="0" collapsed="false">
      <c r="A232" s="15" t="n">
        <v>15000</v>
      </c>
      <c r="B232" s="15" t="n">
        <v>3522568</v>
      </c>
      <c r="C232" s="21" t="s">
        <v>361</v>
      </c>
      <c r="D232" s="21" t="s">
        <v>362</v>
      </c>
      <c r="E232" s="14" t="s">
        <v>24</v>
      </c>
      <c r="F232" s="14" t="n">
        <v>111</v>
      </c>
      <c r="G232" s="15" t="s">
        <v>360</v>
      </c>
      <c r="H232" s="16" t="n">
        <v>10700000</v>
      </c>
      <c r="I232" s="40"/>
      <c r="J232" s="40"/>
      <c r="K232" s="40"/>
      <c r="L232" s="40"/>
      <c r="M232" s="40"/>
      <c r="N232" s="40"/>
      <c r="O232" s="40"/>
      <c r="P232" s="40"/>
      <c r="Q232" s="22" t="n">
        <v>10700000</v>
      </c>
      <c r="R232" s="22" t="n">
        <v>10700000</v>
      </c>
      <c r="S232" s="22" t="n">
        <v>10700000</v>
      </c>
      <c r="T232" s="22" t="n">
        <v>10700000</v>
      </c>
      <c r="U232" s="17" t="n">
        <f aca="false">SUM(I232:T232)</f>
        <v>42800000</v>
      </c>
      <c r="V232" s="15" t="n">
        <f aca="false">U232/12</f>
        <v>3566666.66666667</v>
      </c>
    </row>
    <row r="233" customFormat="false" ht="15.75" hidden="false" customHeight="false" outlineLevel="0" collapsed="false">
      <c r="A233" s="15" t="n">
        <v>15000</v>
      </c>
      <c r="B233" s="13" t="n">
        <v>3225931</v>
      </c>
      <c r="C233" s="14" t="s">
        <v>363</v>
      </c>
      <c r="D233" s="14" t="s">
        <v>364</v>
      </c>
      <c r="E233" s="14" t="s">
        <v>24</v>
      </c>
      <c r="F233" s="14" t="n">
        <v>111</v>
      </c>
      <c r="G233" s="15" t="s">
        <v>360</v>
      </c>
      <c r="H233" s="16" t="n">
        <v>10700000</v>
      </c>
      <c r="I233" s="22" t="n">
        <f aca="false">+H233</f>
        <v>10700000</v>
      </c>
      <c r="J233" s="22" t="n">
        <v>10700000</v>
      </c>
      <c r="K233" s="22" t="n">
        <v>10700000</v>
      </c>
      <c r="L233" s="22" t="n">
        <v>10700000</v>
      </c>
      <c r="M233" s="22" t="n">
        <v>10700000</v>
      </c>
      <c r="N233" s="22" t="n">
        <v>10700000</v>
      </c>
      <c r="O233" s="22" t="n">
        <v>10700000</v>
      </c>
      <c r="P233" s="22" t="n">
        <v>10700000</v>
      </c>
      <c r="Q233" s="22" t="n">
        <v>10700000</v>
      </c>
      <c r="R233" s="22" t="n">
        <v>10700000</v>
      </c>
      <c r="S233" s="22" t="n">
        <v>10700000</v>
      </c>
      <c r="T233" s="22" t="n">
        <v>10700000</v>
      </c>
      <c r="U233" s="17" t="n">
        <f aca="false">SUM(I233:T233)</f>
        <v>128400000</v>
      </c>
      <c r="V233" s="15" t="n">
        <f aca="false">U233/12</f>
        <v>10700000</v>
      </c>
    </row>
    <row r="234" customFormat="false" ht="15.75" hidden="false" customHeight="false" outlineLevel="0" collapsed="false">
      <c r="A234" s="15" t="n">
        <v>16000</v>
      </c>
      <c r="B234" s="15" t="n">
        <v>3208041</v>
      </c>
      <c r="C234" s="25" t="s">
        <v>365</v>
      </c>
      <c r="D234" s="25" t="s">
        <v>366</v>
      </c>
      <c r="E234" s="14" t="s">
        <v>24</v>
      </c>
      <c r="F234" s="14" t="n">
        <v>111</v>
      </c>
      <c r="G234" s="15" t="s">
        <v>64</v>
      </c>
      <c r="H234" s="16" t="n">
        <v>11600000</v>
      </c>
      <c r="I234" s="22" t="n">
        <f aca="false">+H234</f>
        <v>11600000</v>
      </c>
      <c r="J234" s="22" t="n">
        <v>11600000</v>
      </c>
      <c r="K234" s="22" t="n">
        <v>11600000</v>
      </c>
      <c r="L234" s="22" t="n">
        <v>11600000</v>
      </c>
      <c r="M234" s="22" t="n">
        <v>11600000</v>
      </c>
      <c r="N234" s="22" t="n">
        <v>11600000</v>
      </c>
      <c r="O234" s="22" t="n">
        <v>11600000</v>
      </c>
      <c r="P234" s="22" t="n">
        <v>11600000</v>
      </c>
      <c r="Q234" s="22" t="n">
        <v>11600000</v>
      </c>
      <c r="R234" s="22" t="n">
        <v>11600000</v>
      </c>
      <c r="S234" s="22" t="n">
        <v>11600000</v>
      </c>
      <c r="T234" s="22" t="n">
        <v>11600000</v>
      </c>
      <c r="U234" s="17" t="n">
        <f aca="false">SUM(I234:T234)</f>
        <v>139200000</v>
      </c>
      <c r="V234" s="15" t="n">
        <f aca="false">U234/12</f>
        <v>11600000</v>
      </c>
    </row>
    <row r="235" customFormat="false" ht="15.75" hidden="false" customHeight="false" outlineLevel="0" collapsed="false">
      <c r="A235" s="15" t="n">
        <v>16000</v>
      </c>
      <c r="B235" s="15" t="n">
        <v>3208041</v>
      </c>
      <c r="C235" s="25" t="s">
        <v>365</v>
      </c>
      <c r="D235" s="25" t="s">
        <v>366</v>
      </c>
      <c r="E235" s="14" t="s">
        <v>24</v>
      </c>
      <c r="F235" s="14" t="n">
        <v>113</v>
      </c>
      <c r="G235" s="15"/>
      <c r="H235" s="16" t="n">
        <v>1528300</v>
      </c>
      <c r="I235" s="22" t="n">
        <f aca="false">+H235</f>
        <v>1528300</v>
      </c>
      <c r="J235" s="22" t="n">
        <f aca="false">+I235</f>
        <v>1528300</v>
      </c>
      <c r="K235" s="22" t="n">
        <f aca="false">+J235</f>
        <v>1528300</v>
      </c>
      <c r="L235" s="22" t="n">
        <f aca="false">+K235</f>
        <v>1528300</v>
      </c>
      <c r="M235" s="22" t="n">
        <f aca="false">+L235</f>
        <v>1528300</v>
      </c>
      <c r="N235" s="22" t="n">
        <f aca="false">+M235</f>
        <v>1528300</v>
      </c>
      <c r="O235" s="22" t="n">
        <f aca="false">+N235</f>
        <v>1528300</v>
      </c>
      <c r="P235" s="22" t="n">
        <f aca="false">+O235</f>
        <v>1528300</v>
      </c>
      <c r="Q235" s="22" t="n">
        <f aca="false">+P235</f>
        <v>1528300</v>
      </c>
      <c r="R235" s="22" t="n">
        <f aca="false">+Q235</f>
        <v>1528300</v>
      </c>
      <c r="S235" s="22" t="n">
        <f aca="false">+R235</f>
        <v>1528300</v>
      </c>
      <c r="T235" s="22" t="n">
        <f aca="false">+S235</f>
        <v>1528300</v>
      </c>
      <c r="U235" s="17" t="n">
        <f aca="false">SUM(I235:T235)</f>
        <v>18339600</v>
      </c>
      <c r="V235" s="15" t="n">
        <f aca="false">U235/12</f>
        <v>1528300</v>
      </c>
    </row>
    <row r="236" customFormat="false" ht="15.75" hidden="false" customHeight="false" outlineLevel="0" collapsed="false">
      <c r="A236" s="15" t="n">
        <v>16000</v>
      </c>
      <c r="B236" s="15" t="n">
        <v>3208041</v>
      </c>
      <c r="C236" s="25" t="s">
        <v>365</v>
      </c>
      <c r="D236" s="25" t="s">
        <v>366</v>
      </c>
      <c r="E236" s="14" t="s">
        <v>24</v>
      </c>
      <c r="F236" s="14" t="n">
        <v>133</v>
      </c>
      <c r="G236" s="15"/>
      <c r="H236" s="16" t="n">
        <v>6564150</v>
      </c>
      <c r="I236" s="40"/>
      <c r="J236" s="40"/>
      <c r="K236" s="16" t="n">
        <v>6564150</v>
      </c>
      <c r="L236" s="16" t="n">
        <v>6564150</v>
      </c>
      <c r="M236" s="16" t="n">
        <v>6564150</v>
      </c>
      <c r="N236" s="16" t="n">
        <v>6564150</v>
      </c>
      <c r="O236" s="16" t="n">
        <v>6564150</v>
      </c>
      <c r="P236" s="16" t="n">
        <v>6564150</v>
      </c>
      <c r="Q236" s="16" t="n">
        <v>6564150</v>
      </c>
      <c r="R236" s="16" t="n">
        <v>6564150</v>
      </c>
      <c r="S236" s="16" t="n">
        <v>6564150</v>
      </c>
      <c r="T236" s="16" t="n">
        <v>6564150</v>
      </c>
      <c r="U236" s="17" t="n">
        <f aca="false">SUM(I236:T236)</f>
        <v>65641500</v>
      </c>
      <c r="V236" s="15" t="n">
        <f aca="false">U236/12</f>
        <v>5470125</v>
      </c>
    </row>
    <row r="237" customFormat="false" ht="15.75" hidden="false" customHeight="false" outlineLevel="0" collapsed="false">
      <c r="A237" s="15" t="n">
        <v>17000</v>
      </c>
      <c r="B237" s="15" t="n">
        <v>3427177</v>
      </c>
      <c r="C237" s="25" t="s">
        <v>367</v>
      </c>
      <c r="D237" s="25" t="s">
        <v>368</v>
      </c>
      <c r="E237" s="14" t="s">
        <v>24</v>
      </c>
      <c r="F237" s="14" t="n">
        <v>111</v>
      </c>
      <c r="G237" s="15" t="s">
        <v>262</v>
      </c>
      <c r="H237" s="16" t="n">
        <v>3000000</v>
      </c>
      <c r="I237" s="22" t="n">
        <f aca="false">+H237</f>
        <v>3000000</v>
      </c>
      <c r="J237" s="22" t="n">
        <v>3000000</v>
      </c>
      <c r="K237" s="22" t="n">
        <v>3000000</v>
      </c>
      <c r="L237" s="22" t="n">
        <v>3000000</v>
      </c>
      <c r="M237" s="22" t="n">
        <v>3000000</v>
      </c>
      <c r="N237" s="22" t="n">
        <v>3000000</v>
      </c>
      <c r="O237" s="22" t="n">
        <v>3000000</v>
      </c>
      <c r="P237" s="22" t="n">
        <v>3000000</v>
      </c>
      <c r="Q237" s="22" t="n">
        <v>3000000</v>
      </c>
      <c r="R237" s="22" t="n">
        <v>3000000</v>
      </c>
      <c r="S237" s="22" t="n">
        <v>3000000</v>
      </c>
      <c r="T237" s="22" t="n">
        <v>3000000</v>
      </c>
      <c r="U237" s="17" t="n">
        <f aca="false">SUM(I237:T237)</f>
        <v>36000000</v>
      </c>
      <c r="V237" s="15" t="n">
        <f aca="false">U237/12</f>
        <v>3000000</v>
      </c>
    </row>
    <row r="238" customFormat="false" ht="15.75" hidden="false" customHeight="false" outlineLevel="0" collapsed="false">
      <c r="A238" s="15" t="n">
        <v>17000</v>
      </c>
      <c r="B238" s="15" t="n">
        <v>3427177</v>
      </c>
      <c r="C238" s="25" t="s">
        <v>367</v>
      </c>
      <c r="D238" s="25" t="s">
        <v>368</v>
      </c>
      <c r="E238" s="14" t="s">
        <v>24</v>
      </c>
      <c r="F238" s="14" t="n">
        <v>133</v>
      </c>
      <c r="G238" s="15"/>
      <c r="H238" s="16" t="n">
        <v>900000</v>
      </c>
      <c r="I238" s="22" t="n">
        <f aca="false">+H238</f>
        <v>900000</v>
      </c>
      <c r="J238" s="22" t="n">
        <f aca="false">+I238</f>
        <v>900000</v>
      </c>
      <c r="K238" s="22" t="n">
        <f aca="false">+J238</f>
        <v>900000</v>
      </c>
      <c r="L238" s="22" t="n">
        <f aca="false">+K238</f>
        <v>900000</v>
      </c>
      <c r="M238" s="22" t="n">
        <f aca="false">+L238</f>
        <v>900000</v>
      </c>
      <c r="N238" s="22" t="n">
        <f aca="false">+M238</f>
        <v>900000</v>
      </c>
      <c r="O238" s="22" t="n">
        <f aca="false">+N238</f>
        <v>900000</v>
      </c>
      <c r="P238" s="22" t="n">
        <f aca="false">+O238</f>
        <v>900000</v>
      </c>
      <c r="Q238" s="22" t="n">
        <f aca="false">+P238</f>
        <v>900000</v>
      </c>
      <c r="R238" s="22" t="n">
        <f aca="false">+Q238</f>
        <v>900000</v>
      </c>
      <c r="S238" s="22" t="n">
        <f aca="false">+R238</f>
        <v>900000</v>
      </c>
      <c r="T238" s="22" t="n">
        <f aca="false">+S238</f>
        <v>900000</v>
      </c>
      <c r="U238" s="17" t="n">
        <f aca="false">SUM(I238:T238)</f>
        <v>10800000</v>
      </c>
      <c r="V238" s="15" t="n">
        <f aca="false">U238/12</f>
        <v>900000</v>
      </c>
    </row>
    <row r="239" customFormat="false" ht="15.75" hidden="false" customHeight="false" outlineLevel="0" collapsed="false">
      <c r="A239" s="15" t="n">
        <v>17000</v>
      </c>
      <c r="B239" s="15" t="n">
        <v>4547673</v>
      </c>
      <c r="C239" s="25" t="s">
        <v>369</v>
      </c>
      <c r="D239" s="25" t="s">
        <v>307</v>
      </c>
      <c r="E239" s="14" t="s">
        <v>24</v>
      </c>
      <c r="F239" s="14" t="n">
        <v>111</v>
      </c>
      <c r="G239" s="15" t="s">
        <v>262</v>
      </c>
      <c r="H239" s="16" t="n">
        <v>3000000</v>
      </c>
      <c r="I239" s="22" t="n">
        <f aca="false">+H239</f>
        <v>3000000</v>
      </c>
      <c r="J239" s="22" t="n">
        <v>3000000</v>
      </c>
      <c r="K239" s="22" t="n">
        <v>3000000</v>
      </c>
      <c r="L239" s="22" t="n">
        <v>3000000</v>
      </c>
      <c r="M239" s="22" t="n">
        <v>3000000</v>
      </c>
      <c r="N239" s="22" t="n">
        <v>3000000</v>
      </c>
      <c r="O239" s="22" t="n">
        <v>3000000</v>
      </c>
      <c r="P239" s="22" t="n">
        <v>3000000</v>
      </c>
      <c r="Q239" s="22" t="n">
        <v>3000000</v>
      </c>
      <c r="R239" s="22" t="n">
        <v>3000000</v>
      </c>
      <c r="S239" s="22" t="n">
        <v>3000000</v>
      </c>
      <c r="T239" s="22" t="n">
        <v>3000000</v>
      </c>
      <c r="U239" s="17" t="n">
        <f aca="false">SUM(I239:T239)</f>
        <v>36000000</v>
      </c>
      <c r="V239" s="15" t="n">
        <f aca="false">U239/12</f>
        <v>3000000</v>
      </c>
    </row>
    <row r="240" customFormat="false" ht="15.75" hidden="false" customHeight="false" outlineLevel="0" collapsed="false">
      <c r="A240" s="15" t="n">
        <v>17000</v>
      </c>
      <c r="B240" s="15" t="n">
        <v>3989920</v>
      </c>
      <c r="C240" s="25" t="s">
        <v>370</v>
      </c>
      <c r="D240" s="25" t="s">
        <v>371</v>
      </c>
      <c r="E240" s="14" t="s">
        <v>24</v>
      </c>
      <c r="F240" s="14" t="n">
        <v>111</v>
      </c>
      <c r="G240" s="15" t="s">
        <v>262</v>
      </c>
      <c r="H240" s="16" t="n">
        <v>3000000</v>
      </c>
      <c r="I240" s="22" t="n">
        <f aca="false">+H240</f>
        <v>3000000</v>
      </c>
      <c r="J240" s="22" t="n">
        <v>3000000</v>
      </c>
      <c r="K240" s="22" t="n">
        <v>3000000</v>
      </c>
      <c r="L240" s="22" t="n">
        <v>3000000</v>
      </c>
      <c r="M240" s="22" t="n">
        <v>3000000</v>
      </c>
      <c r="N240" s="22" t="n">
        <v>3000000</v>
      </c>
      <c r="O240" s="22" t="n">
        <v>3000000</v>
      </c>
      <c r="P240" s="22" t="n">
        <v>3000000</v>
      </c>
      <c r="Q240" s="22" t="n">
        <v>3000000</v>
      </c>
      <c r="R240" s="22" t="n">
        <v>3000000</v>
      </c>
      <c r="S240" s="22" t="n">
        <v>3000000</v>
      </c>
      <c r="T240" s="22" t="n">
        <v>3000000</v>
      </c>
      <c r="U240" s="17" t="n">
        <f aca="false">SUM(I240:T240)</f>
        <v>36000000</v>
      </c>
      <c r="V240" s="15" t="n">
        <f aca="false">U240/12</f>
        <v>3000000</v>
      </c>
    </row>
    <row r="241" customFormat="false" ht="15.75" hidden="false" customHeight="false" outlineLevel="0" collapsed="false">
      <c r="A241" s="15" t="n">
        <v>17000</v>
      </c>
      <c r="B241" s="15" t="n">
        <v>3989920</v>
      </c>
      <c r="C241" s="25" t="s">
        <v>370</v>
      </c>
      <c r="D241" s="25" t="s">
        <v>371</v>
      </c>
      <c r="E241" s="14" t="s">
        <v>24</v>
      </c>
      <c r="F241" s="14" t="n">
        <v>133</v>
      </c>
      <c r="G241" s="15"/>
      <c r="H241" s="16" t="n">
        <v>900000</v>
      </c>
      <c r="I241" s="22" t="n">
        <f aca="false">+H241</f>
        <v>900000</v>
      </c>
      <c r="J241" s="22" t="n">
        <f aca="false">+I241</f>
        <v>900000</v>
      </c>
      <c r="K241" s="22" t="n">
        <f aca="false">+J241</f>
        <v>900000</v>
      </c>
      <c r="L241" s="22" t="n">
        <f aca="false">+K241</f>
        <v>900000</v>
      </c>
      <c r="M241" s="22" t="n">
        <f aca="false">+L241</f>
        <v>900000</v>
      </c>
      <c r="N241" s="22" t="n">
        <f aca="false">+M241</f>
        <v>900000</v>
      </c>
      <c r="O241" s="22" t="n">
        <f aca="false">+N241</f>
        <v>900000</v>
      </c>
      <c r="P241" s="22" t="n">
        <f aca="false">+O241</f>
        <v>900000</v>
      </c>
      <c r="Q241" s="22" t="n">
        <f aca="false">+P241</f>
        <v>900000</v>
      </c>
      <c r="R241" s="22" t="n">
        <f aca="false">+Q241</f>
        <v>900000</v>
      </c>
      <c r="S241" s="22" t="n">
        <f aca="false">+R241</f>
        <v>900000</v>
      </c>
      <c r="T241" s="22" t="n">
        <f aca="false">+S241</f>
        <v>900000</v>
      </c>
      <c r="U241" s="17" t="n">
        <f aca="false">SUM(I241:T241)</f>
        <v>10800000</v>
      </c>
      <c r="V241" s="15" t="n">
        <f aca="false">U241/12</f>
        <v>900000</v>
      </c>
    </row>
    <row r="242" customFormat="false" ht="15.75" hidden="false" customHeight="false" outlineLevel="0" collapsed="false">
      <c r="A242" s="15" t="n">
        <v>19000</v>
      </c>
      <c r="B242" s="15" t="n">
        <v>3737105</v>
      </c>
      <c r="C242" s="21" t="s">
        <v>372</v>
      </c>
      <c r="D242" s="21" t="s">
        <v>206</v>
      </c>
      <c r="E242" s="14" t="s">
        <v>24</v>
      </c>
      <c r="F242" s="14" t="n">
        <v>111</v>
      </c>
      <c r="G242" s="15" t="s">
        <v>25</v>
      </c>
      <c r="H242" s="16" t="n">
        <v>4300000</v>
      </c>
      <c r="I242" s="40"/>
      <c r="J242" s="40"/>
      <c r="K242" s="40"/>
      <c r="L242" s="40"/>
      <c r="M242" s="40"/>
      <c r="N242" s="42" t="n">
        <v>4300000</v>
      </c>
      <c r="O242" s="22" t="n">
        <v>4300000</v>
      </c>
      <c r="P242" s="22" t="n">
        <v>4300000</v>
      </c>
      <c r="Q242" s="22" t="n">
        <v>4300000</v>
      </c>
      <c r="R242" s="22" t="n">
        <v>4300000</v>
      </c>
      <c r="S242" s="22" t="n">
        <v>4300000</v>
      </c>
      <c r="T242" s="22" t="n">
        <v>4300000</v>
      </c>
      <c r="U242" s="17" t="n">
        <f aca="false">SUM(I242:T242)</f>
        <v>30100000</v>
      </c>
      <c r="V242" s="15" t="n">
        <f aca="false">U242/12</f>
        <v>2508333.33333333</v>
      </c>
    </row>
    <row r="243" customFormat="false" ht="15.75" hidden="false" customHeight="false" outlineLevel="0" collapsed="false">
      <c r="A243" s="15" t="n">
        <v>19000</v>
      </c>
      <c r="B243" s="15" t="n">
        <v>4083415</v>
      </c>
      <c r="C243" s="21" t="s">
        <v>373</v>
      </c>
      <c r="D243" s="25" t="s">
        <v>282</v>
      </c>
      <c r="E243" s="14" t="s">
        <v>24</v>
      </c>
      <c r="F243" s="14" t="n">
        <v>111</v>
      </c>
      <c r="G243" s="15" t="s">
        <v>25</v>
      </c>
      <c r="H243" s="16" t="n">
        <v>4300000</v>
      </c>
      <c r="I243" s="40"/>
      <c r="J243" s="40"/>
      <c r="K243" s="40"/>
      <c r="L243" s="40"/>
      <c r="M243" s="40"/>
      <c r="N243" s="42" t="n">
        <v>4300000</v>
      </c>
      <c r="O243" s="22" t="n">
        <v>4300000</v>
      </c>
      <c r="P243" s="22" t="n">
        <v>4300000</v>
      </c>
      <c r="Q243" s="22" t="n">
        <v>4300000</v>
      </c>
      <c r="R243" s="22" t="n">
        <v>4300000</v>
      </c>
      <c r="S243" s="22" t="n">
        <v>4300000</v>
      </c>
      <c r="T243" s="22" t="n">
        <v>4300000</v>
      </c>
      <c r="U243" s="17" t="n">
        <f aca="false">SUM(I243:T243)</f>
        <v>30100000</v>
      </c>
      <c r="V243" s="15" t="n">
        <f aca="false">U243/12</f>
        <v>2508333.33333333</v>
      </c>
    </row>
    <row r="324" customFormat="false" ht="15.75" hidden="false" customHeight="false" outlineLevel="0" collapsed="false">
      <c r="I324" s="43"/>
      <c r="J324" s="43"/>
    </row>
    <row r="325" customFormat="false" ht="15.75" hidden="false" customHeight="false" outlineLevel="0" collapsed="false">
      <c r="I325" s="5"/>
      <c r="J325" s="5"/>
      <c r="K325" s="44"/>
    </row>
    <row r="326" customFormat="false" ht="15.75" hidden="false" customHeight="false" outlineLevel="0" collapsed="false">
      <c r="I326" s="5"/>
      <c r="J326" s="5"/>
      <c r="K326" s="44"/>
    </row>
    <row r="336" customFormat="false" ht="15.75" hidden="false" customHeight="false" outlineLevel="0" collapsed="false">
      <c r="N336" s="3" t="n">
        <f aca="false">H336*16%</f>
        <v>0</v>
      </c>
      <c r="O336" s="3" t="n">
        <f aca="false">H336-N336</f>
        <v>0</v>
      </c>
      <c r="P336" s="3" t="n">
        <f aca="false">O336/2</f>
        <v>0</v>
      </c>
      <c r="Q336" s="3" t="n">
        <f aca="false">1090223+1659100</f>
        <v>2749323</v>
      </c>
    </row>
    <row r="337" customFormat="false" ht="15.75" hidden="false" customHeight="false" outlineLevel="0" collapsed="false">
      <c r="N337" s="3" t="n">
        <f aca="false">H337*16%</f>
        <v>0</v>
      </c>
      <c r="O337" s="3" t="n">
        <f aca="false">H337-N337</f>
        <v>0</v>
      </c>
      <c r="P337" s="3" t="n">
        <f aca="false">O337/2</f>
        <v>0</v>
      </c>
    </row>
    <row r="338" customFormat="false" ht="15.75" hidden="false" customHeight="false" outlineLevel="0" collapsed="false">
      <c r="N338" s="3" t="n">
        <f aca="false">H338*16%</f>
        <v>0</v>
      </c>
      <c r="O338" s="3" t="n">
        <f aca="false">H338-N338</f>
        <v>0</v>
      </c>
      <c r="P338" s="3" t="n">
        <f aca="false">O338/2</f>
        <v>0</v>
      </c>
      <c r="Q338" s="3" t="n">
        <v>3714109</v>
      </c>
      <c r="R338" s="3" t="n">
        <f aca="false">Q338-P338</f>
        <v>3714109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121" activeCellId="0" sqref="G1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.28"/>
    <col collapsed="false" customWidth="true" hidden="false" outlineLevel="0" max="3" min="3" style="1" width="8.14"/>
    <col collapsed="false" customWidth="true" hidden="false" outlineLevel="0" max="4" min="4" style="2" width="11.85"/>
    <col collapsed="false" customWidth="true" hidden="false" outlineLevel="0" max="5" min="5" style="3" width="27.7"/>
    <col collapsed="false" customWidth="true" hidden="false" outlineLevel="0" max="6" min="6" style="3" width="24.99"/>
    <col collapsed="false" customWidth="true" hidden="false" outlineLevel="0" max="7" min="7" style="4" width="25.7"/>
    <col collapsed="false" customWidth="true" hidden="false" outlineLevel="0" max="8" min="8" style="4" width="16.84"/>
    <col collapsed="false" customWidth="true" hidden="false" outlineLevel="0" max="10" min="9" style="3" width="27.14"/>
    <col collapsed="false" customWidth="true" hidden="false" outlineLevel="0" max="11" min="11" style="3" width="21.56"/>
    <col collapsed="false" customWidth="true" hidden="false" outlineLevel="0" max="12" min="12" style="3" width="13.7"/>
    <col collapsed="false" customWidth="true" hidden="false" outlineLevel="0" max="13" min="13" style="3" width="15.41"/>
    <col collapsed="false" customWidth="true" hidden="false" outlineLevel="0" max="14" min="14" style="3" width="13.7"/>
    <col collapsed="false" customWidth="true" hidden="false" outlineLevel="0" max="18" min="15" style="3" width="13.56"/>
    <col collapsed="false" customWidth="true" hidden="false" outlineLevel="0" max="19" min="19" style="3" width="13.41"/>
    <col collapsed="false" customWidth="true" hidden="false" outlineLevel="0" max="20" min="20" style="3" width="16.42"/>
    <col collapsed="false" customWidth="true" hidden="false" outlineLevel="0" max="21" min="21" style="3" width="14.14"/>
    <col collapsed="false" customWidth="true" hidden="false" outlineLevel="0" max="22" min="22" style="3" width="16.7"/>
    <col collapsed="false" customWidth="true" hidden="false" outlineLevel="0" max="23" min="23" style="3" width="15.41"/>
    <col collapsed="false" customWidth="true" hidden="false" outlineLevel="0" max="24" min="24" style="3" width="24.85"/>
    <col collapsed="false" customWidth="false" hidden="false" outlineLevel="0" max="257" min="25" style="3" width="11.42"/>
  </cols>
  <sheetData>
    <row r="1" customFormat="false" ht="15.75" hidden="false" customHeight="false" outlineLevel="0" collapsed="false">
      <c r="B1" s="3" t="s">
        <v>374</v>
      </c>
      <c r="C1" s="1" t="n">
        <v>25</v>
      </c>
      <c r="D1" s="2" t="s">
        <v>375</v>
      </c>
    </row>
    <row r="2" customFormat="false" ht="15.75" hidden="false" customHeight="false" outlineLevel="0" collapsed="false">
      <c r="B2" s="3" t="s">
        <v>376</v>
      </c>
      <c r="C2" s="1" t="n">
        <v>111</v>
      </c>
      <c r="D2" s="2" t="s">
        <v>377</v>
      </c>
      <c r="G2" s="1"/>
      <c r="H2" s="1"/>
    </row>
    <row r="3" customFormat="false" ht="15.75" hidden="false" customHeight="false" outlineLevel="0" collapsed="false">
      <c r="B3" s="3" t="s">
        <v>378</v>
      </c>
      <c r="C3" s="1" t="n">
        <v>10</v>
      </c>
      <c r="D3" s="2" t="s">
        <v>379</v>
      </c>
      <c r="G3" s="1"/>
      <c r="H3" s="1"/>
    </row>
    <row r="5" s="45" customFormat="true" ht="29.25" hidden="false" customHeight="true" outlineLevel="0" collapsed="false">
      <c r="B5" s="46" t="s">
        <v>380</v>
      </c>
      <c r="C5" s="47" t="s">
        <v>0</v>
      </c>
      <c r="D5" s="48" t="s">
        <v>1</v>
      </c>
      <c r="E5" s="46" t="s">
        <v>2</v>
      </c>
      <c r="F5" s="46" t="s">
        <v>3</v>
      </c>
      <c r="G5" s="46" t="s">
        <v>6</v>
      </c>
      <c r="H5" s="47" t="s">
        <v>381</v>
      </c>
      <c r="I5" s="47" t="s">
        <v>382</v>
      </c>
      <c r="J5" s="49" t="s">
        <v>383</v>
      </c>
      <c r="K5" s="49" t="s">
        <v>384</v>
      </c>
      <c r="L5" s="49" t="s">
        <v>8</v>
      </c>
      <c r="M5" s="49" t="s">
        <v>9</v>
      </c>
      <c r="N5" s="49" t="s">
        <v>10</v>
      </c>
      <c r="O5" s="49" t="s">
        <v>11</v>
      </c>
      <c r="P5" s="49" t="s">
        <v>12</v>
      </c>
      <c r="Q5" s="49" t="s">
        <v>13</v>
      </c>
      <c r="R5" s="49" t="s">
        <v>14</v>
      </c>
      <c r="S5" s="49" t="s">
        <v>15</v>
      </c>
      <c r="T5" s="49" t="s">
        <v>16</v>
      </c>
      <c r="U5" s="49" t="s">
        <v>17</v>
      </c>
      <c r="V5" s="49" t="s">
        <v>18</v>
      </c>
      <c r="W5" s="49" t="s">
        <v>19</v>
      </c>
      <c r="X5" s="49" t="s">
        <v>21</v>
      </c>
    </row>
    <row r="6" customFormat="false" ht="15" hidden="false" customHeight="true" outlineLevel="0" collapsed="false">
      <c r="B6" s="50" t="s">
        <v>385</v>
      </c>
      <c r="C6" s="50"/>
      <c r="D6" s="50"/>
      <c r="E6" s="50"/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52" customFormat="true" ht="15" hidden="false" customHeight="true" outlineLevel="0" collapsed="false">
      <c r="A7" s="52" t="n">
        <v>2</v>
      </c>
      <c r="B7" s="53" t="n">
        <v>10</v>
      </c>
      <c r="C7" s="54" t="n">
        <v>2000</v>
      </c>
      <c r="D7" s="54" t="n">
        <v>2032612</v>
      </c>
      <c r="E7" s="53" t="s">
        <v>26</v>
      </c>
      <c r="F7" s="53" t="s">
        <v>27</v>
      </c>
      <c r="G7" s="54" t="s">
        <v>25</v>
      </c>
      <c r="H7" s="55" t="s">
        <v>386</v>
      </c>
      <c r="I7" s="56" t="n">
        <v>2500000</v>
      </c>
      <c r="J7" s="22"/>
      <c r="K7" s="57" t="n">
        <f aca="false">I7*16%</f>
        <v>400000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33" t="n">
        <f aca="false">SUM(L7:W7)/12</f>
        <v>0</v>
      </c>
    </row>
    <row r="8" s="52" customFormat="true" ht="15" hidden="false" customHeight="true" outlineLevel="0" collapsed="false">
      <c r="A8" s="52" t="n">
        <v>3</v>
      </c>
      <c r="B8" s="53" t="n">
        <v>10</v>
      </c>
      <c r="C8" s="54" t="n">
        <v>3000</v>
      </c>
      <c r="D8" s="54" t="n">
        <v>2937240</v>
      </c>
      <c r="E8" s="53" t="s">
        <v>28</v>
      </c>
      <c r="F8" s="53" t="s">
        <v>29</v>
      </c>
      <c r="G8" s="54" t="s">
        <v>30</v>
      </c>
      <c r="H8" s="58" t="s">
        <v>387</v>
      </c>
      <c r="I8" s="56" t="n">
        <v>6000000</v>
      </c>
      <c r="J8" s="22"/>
      <c r="K8" s="57" t="n">
        <f aca="false">I8*16%</f>
        <v>960000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33" t="n">
        <f aca="false">SUM(L8:W8)/12</f>
        <v>0</v>
      </c>
    </row>
    <row r="9" s="52" customFormat="true" ht="15" hidden="false" customHeight="true" outlineLevel="0" collapsed="false">
      <c r="A9" s="52" t="n">
        <v>5</v>
      </c>
      <c r="B9" s="53" t="n">
        <v>10</v>
      </c>
      <c r="C9" s="54" t="n">
        <v>4100</v>
      </c>
      <c r="D9" s="54" t="n">
        <v>2874233</v>
      </c>
      <c r="E9" s="53" t="s">
        <v>31</v>
      </c>
      <c r="F9" s="53" t="s">
        <v>32</v>
      </c>
      <c r="G9" s="54" t="s">
        <v>33</v>
      </c>
      <c r="H9" s="58" t="s">
        <v>388</v>
      </c>
      <c r="I9" s="56" t="n">
        <v>2200000</v>
      </c>
      <c r="J9" s="59" t="n">
        <v>2400000</v>
      </c>
      <c r="K9" s="57" t="n">
        <f aca="false">I9*16%</f>
        <v>35200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33" t="n">
        <f aca="false">SUM(L9:W9)/12</f>
        <v>0</v>
      </c>
    </row>
    <row r="10" s="52" customFormat="true" ht="15" hidden="false" customHeight="true" outlineLevel="0" collapsed="false">
      <c r="A10" s="52" t="n">
        <v>6</v>
      </c>
      <c r="B10" s="53" t="n">
        <v>10</v>
      </c>
      <c r="C10" s="54" t="n">
        <v>4100</v>
      </c>
      <c r="D10" s="54" t="n">
        <v>2677282</v>
      </c>
      <c r="E10" s="53" t="s">
        <v>34</v>
      </c>
      <c r="F10" s="53" t="s">
        <v>35</v>
      </c>
      <c r="G10" s="54" t="s">
        <v>33</v>
      </c>
      <c r="H10" s="58" t="s">
        <v>388</v>
      </c>
      <c r="I10" s="56" t="n">
        <v>2200000</v>
      </c>
      <c r="J10" s="59" t="n">
        <v>2400000</v>
      </c>
      <c r="K10" s="57" t="n">
        <f aca="false">I10*16%</f>
        <v>352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33" t="n">
        <f aca="false">SUM(L10:W10)/12</f>
        <v>0</v>
      </c>
    </row>
    <row r="11" s="52" customFormat="true" ht="15" hidden="false" customHeight="true" outlineLevel="0" collapsed="false">
      <c r="A11" s="52" t="n">
        <v>7</v>
      </c>
      <c r="B11" s="53" t="n">
        <v>10</v>
      </c>
      <c r="C11" s="54" t="n">
        <v>4200</v>
      </c>
      <c r="D11" s="54" t="n">
        <v>3281042</v>
      </c>
      <c r="E11" s="53" t="s">
        <v>36</v>
      </c>
      <c r="F11" s="53" t="s">
        <v>37</v>
      </c>
      <c r="G11" s="54" t="s">
        <v>33</v>
      </c>
      <c r="H11" s="58" t="s">
        <v>389</v>
      </c>
      <c r="I11" s="56" t="n">
        <v>2192839</v>
      </c>
      <c r="J11" s="59" t="n">
        <v>2400000</v>
      </c>
      <c r="K11" s="57" t="n">
        <f aca="false">I11*16%</f>
        <v>350854.2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33" t="n">
        <f aca="false">SUM(L11:W11)/12</f>
        <v>0</v>
      </c>
    </row>
    <row r="12" s="52" customFormat="true" ht="15" hidden="false" customHeight="true" outlineLevel="0" collapsed="false">
      <c r="A12" s="52" t="n">
        <v>8</v>
      </c>
      <c r="B12" s="53" t="n">
        <v>10</v>
      </c>
      <c r="C12" s="54" t="n">
        <v>4200</v>
      </c>
      <c r="D12" s="54" t="n">
        <v>700549</v>
      </c>
      <c r="E12" s="53" t="s">
        <v>38</v>
      </c>
      <c r="F12" s="53" t="s">
        <v>39</v>
      </c>
      <c r="G12" s="54" t="s">
        <v>33</v>
      </c>
      <c r="H12" s="58" t="s">
        <v>389</v>
      </c>
      <c r="I12" s="56" t="n">
        <v>2192839</v>
      </c>
      <c r="J12" s="59" t="n">
        <v>2400000</v>
      </c>
      <c r="K12" s="57" t="n">
        <f aca="false">I12*16%</f>
        <v>350854.24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33" t="n">
        <f aca="false">SUM(L12:W12)/12</f>
        <v>0</v>
      </c>
    </row>
    <row r="13" s="52" customFormat="true" ht="15" hidden="false" customHeight="true" outlineLevel="0" collapsed="false">
      <c r="A13" s="52" t="n">
        <v>9</v>
      </c>
      <c r="B13" s="53" t="n">
        <v>10</v>
      </c>
      <c r="C13" s="54" t="n">
        <v>4200</v>
      </c>
      <c r="D13" s="54" t="n">
        <v>3696594</v>
      </c>
      <c r="E13" s="53" t="s">
        <v>40</v>
      </c>
      <c r="F13" s="53" t="s">
        <v>41</v>
      </c>
      <c r="G13" s="54" t="s">
        <v>33</v>
      </c>
      <c r="H13" s="58" t="s">
        <v>389</v>
      </c>
      <c r="I13" s="56" t="n">
        <v>2192839</v>
      </c>
      <c r="J13" s="59" t="n">
        <v>2400000</v>
      </c>
      <c r="K13" s="57" t="n">
        <f aca="false">I13*16%</f>
        <v>350854.2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33" t="n">
        <f aca="false">SUM(L13:W13)/12</f>
        <v>0</v>
      </c>
    </row>
    <row r="14" s="60" customFormat="true" ht="15.75" hidden="true" customHeight="true" outlineLevel="0" collapsed="false">
      <c r="B14" s="61"/>
      <c r="C14" s="62"/>
      <c r="D14" s="61"/>
      <c r="E14" s="61"/>
      <c r="F14" s="61"/>
      <c r="G14" s="61"/>
      <c r="H14" s="61"/>
      <c r="I14" s="63" t="n">
        <f aca="false">SUM(I7:I13)</f>
        <v>19478517</v>
      </c>
      <c r="J14" s="64"/>
      <c r="K14" s="64" t="n">
        <f aca="false">SUM(K7:K13)</f>
        <v>3116562.72</v>
      </c>
      <c r="L14" s="64" t="n">
        <f aca="false">SUM(L7:L13)</f>
        <v>0</v>
      </c>
      <c r="M14" s="64" t="n">
        <f aca="false">SUM(M7:M13)</f>
        <v>0</v>
      </c>
      <c r="N14" s="64" t="n">
        <f aca="false">SUM(N7:N13)</f>
        <v>0</v>
      </c>
      <c r="O14" s="64" t="n">
        <f aca="false">SUM(O7:O13)</f>
        <v>0</v>
      </c>
      <c r="P14" s="64" t="n">
        <f aca="false">SUM(P7:P13)</f>
        <v>0</v>
      </c>
      <c r="Q14" s="64" t="n">
        <f aca="false">SUM(Q7:Q13)</f>
        <v>0</v>
      </c>
      <c r="R14" s="64" t="n">
        <f aca="false">SUM(R7:R13)</f>
        <v>0</v>
      </c>
      <c r="S14" s="64" t="n">
        <f aca="false">SUM(S7:S13)</f>
        <v>0</v>
      </c>
      <c r="T14" s="64" t="n">
        <f aca="false">SUM(T7:T13)</f>
        <v>0</v>
      </c>
      <c r="U14" s="64" t="n">
        <f aca="false">SUM(U7:U13)</f>
        <v>0</v>
      </c>
      <c r="V14" s="64" t="n">
        <f aca="false">SUM(V7:V13)</f>
        <v>0</v>
      </c>
      <c r="W14" s="64" t="n">
        <f aca="false">SUM(W7:W13)</f>
        <v>0</v>
      </c>
      <c r="X14" s="64" t="n">
        <f aca="false">SUM(L14:W14)/12</f>
        <v>0</v>
      </c>
    </row>
    <row r="15" s="60" customFormat="true" ht="15.75" hidden="false" customHeight="true" outlineLevel="0" collapsed="false">
      <c r="B15" s="46" t="s">
        <v>380</v>
      </c>
      <c r="C15" s="47" t="s">
        <v>0</v>
      </c>
      <c r="D15" s="48" t="s">
        <v>1</v>
      </c>
      <c r="E15" s="46" t="s">
        <v>2</v>
      </c>
      <c r="F15" s="46" t="s">
        <v>3</v>
      </c>
      <c r="G15" s="46" t="s">
        <v>6</v>
      </c>
      <c r="H15" s="47" t="s">
        <v>381</v>
      </c>
      <c r="I15" s="47" t="s">
        <v>382</v>
      </c>
      <c r="J15" s="49"/>
      <c r="K15" s="49" t="s">
        <v>384</v>
      </c>
      <c r="L15" s="49" t="s">
        <v>8</v>
      </c>
      <c r="M15" s="49" t="s">
        <v>9</v>
      </c>
      <c r="N15" s="49" t="s">
        <v>10</v>
      </c>
      <c r="O15" s="49" t="s">
        <v>11</v>
      </c>
      <c r="P15" s="49" t="s">
        <v>12</v>
      </c>
      <c r="Q15" s="49" t="s">
        <v>13</v>
      </c>
      <c r="R15" s="49" t="s">
        <v>14</v>
      </c>
      <c r="S15" s="49" t="s">
        <v>15</v>
      </c>
      <c r="T15" s="49" t="s">
        <v>16</v>
      </c>
      <c r="U15" s="49" t="s">
        <v>17</v>
      </c>
      <c r="V15" s="49" t="s">
        <v>18</v>
      </c>
      <c r="W15" s="49" t="s">
        <v>19</v>
      </c>
      <c r="X15" s="49" t="s">
        <v>21</v>
      </c>
    </row>
    <row r="16" s="60" customFormat="true" ht="15" hidden="false" customHeight="true" outlineLevel="0" collapsed="false">
      <c r="B16" s="50" t="s">
        <v>390</v>
      </c>
      <c r="C16" s="50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52" customFormat="true" ht="15.75" hidden="false" customHeight="false" outlineLevel="0" collapsed="false">
      <c r="A17" s="52" t="n">
        <v>10</v>
      </c>
      <c r="B17" s="53" t="n">
        <v>10</v>
      </c>
      <c r="C17" s="54" t="n">
        <v>1000</v>
      </c>
      <c r="D17" s="54" t="n">
        <v>3464452</v>
      </c>
      <c r="E17" s="53" t="s">
        <v>391</v>
      </c>
      <c r="F17" s="65" t="s">
        <v>43</v>
      </c>
      <c r="G17" s="53" t="s">
        <v>25</v>
      </c>
      <c r="H17" s="66" t="s">
        <v>392</v>
      </c>
      <c r="I17" s="56" t="n">
        <v>2900000</v>
      </c>
      <c r="J17" s="57"/>
      <c r="K17" s="57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33" t="n">
        <f aca="false">SUM(L17:W17)/12</f>
        <v>0</v>
      </c>
    </row>
    <row r="18" s="52" customFormat="true" ht="15" hidden="false" customHeight="true" outlineLevel="0" collapsed="false">
      <c r="A18" s="52" t="n">
        <v>13</v>
      </c>
      <c r="B18" s="53" t="n">
        <v>10</v>
      </c>
      <c r="C18" s="54" t="n">
        <v>3000</v>
      </c>
      <c r="D18" s="54" t="n">
        <v>5882833</v>
      </c>
      <c r="E18" s="67" t="s">
        <v>294</v>
      </c>
      <c r="F18" s="67" t="s">
        <v>295</v>
      </c>
      <c r="G18" s="54" t="s">
        <v>33</v>
      </c>
      <c r="H18" s="58" t="s">
        <v>388</v>
      </c>
      <c r="I18" s="56" t="n">
        <v>2200000</v>
      </c>
      <c r="J18" s="59" t="n">
        <v>2400000</v>
      </c>
      <c r="K18" s="57" t="n">
        <f aca="false">I18*16%</f>
        <v>35200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33" t="n">
        <f aca="false">SUM(L18:W18)/12</f>
        <v>0</v>
      </c>
    </row>
    <row r="19" s="52" customFormat="true" ht="15" hidden="false" customHeight="true" outlineLevel="0" collapsed="false">
      <c r="A19" s="52" t="n">
        <v>14</v>
      </c>
      <c r="B19" s="53" t="n">
        <v>10</v>
      </c>
      <c r="C19" s="54" t="n">
        <v>3100</v>
      </c>
      <c r="D19" s="54" t="n">
        <v>3269818</v>
      </c>
      <c r="E19" s="67" t="s">
        <v>46</v>
      </c>
      <c r="F19" s="67" t="s">
        <v>47</v>
      </c>
      <c r="G19" s="54" t="s">
        <v>33</v>
      </c>
      <c r="H19" s="58" t="s">
        <v>389</v>
      </c>
      <c r="I19" s="56" t="n">
        <v>2192839</v>
      </c>
      <c r="J19" s="59" t="n">
        <v>2400000</v>
      </c>
      <c r="K19" s="57" t="n">
        <f aca="false">I19*16%</f>
        <v>350854.2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33" t="n">
        <f aca="false">SUM(L19:W19)/12</f>
        <v>0</v>
      </c>
    </row>
    <row r="20" s="60" customFormat="true" ht="15.75" hidden="true" customHeight="true" outlineLevel="0" collapsed="false">
      <c r="B20" s="61"/>
      <c r="C20" s="68"/>
      <c r="D20" s="69"/>
      <c r="E20" s="69"/>
      <c r="F20" s="69"/>
      <c r="G20" s="69"/>
      <c r="H20" s="69"/>
      <c r="I20" s="70" t="n">
        <f aca="false">SUM(I17:I19)</f>
        <v>7292839</v>
      </c>
      <c r="J20" s="71"/>
      <c r="K20" s="71" t="n">
        <f aca="false">SUM(K17:K19)</f>
        <v>702854.24</v>
      </c>
      <c r="L20" s="71" t="n">
        <f aca="false">SUM(L17:L19)</f>
        <v>0</v>
      </c>
      <c r="M20" s="71" t="n">
        <f aca="false">SUM(M17:M19)</f>
        <v>0</v>
      </c>
      <c r="N20" s="71" t="n">
        <f aca="false">SUM(N17:N19)</f>
        <v>0</v>
      </c>
      <c r="O20" s="71" t="n">
        <f aca="false">SUM(O17:O19)</f>
        <v>0</v>
      </c>
      <c r="P20" s="71" t="n">
        <f aca="false">SUM(P17:P19)</f>
        <v>0</v>
      </c>
      <c r="Q20" s="71" t="n">
        <f aca="false">SUM(Q17:Q19)</f>
        <v>0</v>
      </c>
      <c r="R20" s="71" t="n">
        <f aca="false">SUM(R17:R19)</f>
        <v>0</v>
      </c>
      <c r="S20" s="71" t="n">
        <f aca="false">SUM(S17:S19)</f>
        <v>0</v>
      </c>
      <c r="T20" s="71" t="n">
        <f aca="false">SUM(T17:T19)</f>
        <v>0</v>
      </c>
      <c r="U20" s="71" t="n">
        <f aca="false">SUM(U17:U19)</f>
        <v>0</v>
      </c>
      <c r="V20" s="71" t="n">
        <f aca="false">SUM(V17:V19)</f>
        <v>0</v>
      </c>
      <c r="W20" s="71" t="n">
        <f aca="false">SUM(W17:W19)</f>
        <v>0</v>
      </c>
      <c r="X20" s="71" t="n">
        <f aca="false">SUM(X17:X19)</f>
        <v>0</v>
      </c>
    </row>
    <row r="21" s="60" customFormat="true" ht="15.75" hidden="false" customHeight="true" outlineLevel="0" collapsed="false">
      <c r="B21" s="46" t="s">
        <v>380</v>
      </c>
      <c r="C21" s="47" t="s">
        <v>0</v>
      </c>
      <c r="D21" s="48" t="s">
        <v>1</v>
      </c>
      <c r="E21" s="46" t="s">
        <v>2</v>
      </c>
      <c r="F21" s="46" t="s">
        <v>3</v>
      </c>
      <c r="G21" s="46" t="s">
        <v>6</v>
      </c>
      <c r="H21" s="47" t="s">
        <v>381</v>
      </c>
      <c r="I21" s="47" t="s">
        <v>382</v>
      </c>
      <c r="J21" s="49"/>
      <c r="K21" s="49" t="s">
        <v>384</v>
      </c>
      <c r="L21" s="49" t="s">
        <v>8</v>
      </c>
      <c r="M21" s="49" t="s">
        <v>9</v>
      </c>
      <c r="N21" s="49" t="s">
        <v>10</v>
      </c>
      <c r="O21" s="49" t="s">
        <v>11</v>
      </c>
      <c r="P21" s="49" t="s">
        <v>12</v>
      </c>
      <c r="Q21" s="49" t="s">
        <v>13</v>
      </c>
      <c r="R21" s="49" t="s">
        <v>14</v>
      </c>
      <c r="S21" s="49" t="s">
        <v>15</v>
      </c>
      <c r="T21" s="49" t="s">
        <v>16</v>
      </c>
      <c r="U21" s="49" t="s">
        <v>17</v>
      </c>
      <c r="V21" s="49" t="s">
        <v>18</v>
      </c>
      <c r="W21" s="49" t="s">
        <v>19</v>
      </c>
      <c r="X21" s="49" t="s">
        <v>21</v>
      </c>
    </row>
    <row r="22" s="60" customFormat="true" ht="15.75" hidden="false" customHeight="false" outlineLevel="0" collapsed="false">
      <c r="B22" s="50" t="s">
        <v>393</v>
      </c>
      <c r="C22" s="50"/>
      <c r="D22" s="50"/>
      <c r="E22" s="50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s="52" customFormat="true" ht="15" hidden="false" customHeight="true" outlineLevel="0" collapsed="false">
      <c r="A23" s="52" t="n">
        <v>15</v>
      </c>
      <c r="B23" s="53" t="n">
        <v>10</v>
      </c>
      <c r="C23" s="54" t="n">
        <v>1000</v>
      </c>
      <c r="D23" s="54" t="n">
        <v>1217833</v>
      </c>
      <c r="E23" s="53" t="s">
        <v>48</v>
      </c>
      <c r="F23" s="65" t="s">
        <v>49</v>
      </c>
      <c r="G23" s="54" t="s">
        <v>50</v>
      </c>
      <c r="H23" s="72" t="s">
        <v>394</v>
      </c>
      <c r="I23" s="56" t="n">
        <v>22000000</v>
      </c>
      <c r="J23" s="22"/>
      <c r="K23" s="22" t="n">
        <f aca="false">I23*16%</f>
        <v>352000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3" t="n">
        <f aca="false">SUM(L23:W23)/12</f>
        <v>0</v>
      </c>
    </row>
    <row r="24" s="52" customFormat="true" ht="15" hidden="false" customHeight="true" outlineLevel="0" collapsed="false">
      <c r="A24" s="52" t="n">
        <v>16</v>
      </c>
      <c r="B24" s="53" t="n">
        <v>10</v>
      </c>
      <c r="C24" s="54" t="n">
        <v>2000</v>
      </c>
      <c r="D24" s="54" t="n">
        <v>839568</v>
      </c>
      <c r="E24" s="53" t="s">
        <v>53</v>
      </c>
      <c r="F24" s="65" t="s">
        <v>54</v>
      </c>
      <c r="G24" s="54" t="s">
        <v>55</v>
      </c>
      <c r="H24" s="58" t="s">
        <v>395</v>
      </c>
      <c r="I24" s="56" t="n">
        <v>13000000</v>
      </c>
      <c r="J24" s="22"/>
      <c r="K24" s="22" t="n">
        <f aca="false">I24*16%</f>
        <v>208000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33" t="n">
        <f aca="false">SUM(L24:W24)/12</f>
        <v>0</v>
      </c>
    </row>
    <row r="25" s="60" customFormat="true" ht="15" hidden="false" customHeight="true" outlineLevel="0" collapsed="false">
      <c r="A25" s="52" t="n">
        <v>18</v>
      </c>
      <c r="B25" s="53" t="n">
        <v>10</v>
      </c>
      <c r="C25" s="54" t="n">
        <v>2000</v>
      </c>
      <c r="D25" s="54" t="n">
        <v>289249</v>
      </c>
      <c r="E25" s="53" t="s">
        <v>396</v>
      </c>
      <c r="F25" s="65" t="s">
        <v>397</v>
      </c>
      <c r="G25" s="54" t="s">
        <v>55</v>
      </c>
      <c r="H25" s="58" t="s">
        <v>395</v>
      </c>
      <c r="I25" s="56" t="n">
        <v>1300000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33" t="n">
        <f aca="false">SUM(L25:W25)/12</f>
        <v>0</v>
      </c>
    </row>
    <row r="26" s="52" customFormat="true" ht="15.75" hidden="false" customHeight="false" outlineLevel="0" collapsed="false">
      <c r="A26" s="52" t="n">
        <v>21</v>
      </c>
      <c r="B26" s="53" t="n">
        <v>10</v>
      </c>
      <c r="C26" s="54" t="n">
        <v>3000</v>
      </c>
      <c r="D26" s="73" t="n">
        <v>592183</v>
      </c>
      <c r="E26" s="53" t="s">
        <v>62</v>
      </c>
      <c r="F26" s="65" t="s">
        <v>63</v>
      </c>
      <c r="G26" s="54" t="s">
        <v>64</v>
      </c>
      <c r="H26" s="72" t="s">
        <v>398</v>
      </c>
      <c r="I26" s="56" t="n">
        <v>11600000</v>
      </c>
      <c r="J26" s="22"/>
      <c r="K26" s="22" t="n">
        <f aca="false">I26*16%</f>
        <v>185600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33" t="n">
        <f aca="false">SUM(L26:W26)/12</f>
        <v>0</v>
      </c>
    </row>
    <row r="27" s="52" customFormat="true" ht="15.75" hidden="false" customHeight="false" outlineLevel="0" collapsed="false">
      <c r="A27" s="52" t="n">
        <v>22</v>
      </c>
      <c r="B27" s="53" t="n">
        <v>10</v>
      </c>
      <c r="C27" s="54" t="n">
        <v>3000</v>
      </c>
      <c r="D27" s="54" t="n">
        <v>2027369</v>
      </c>
      <c r="E27" s="53" t="s">
        <v>399</v>
      </c>
      <c r="F27" s="65" t="s">
        <v>400</v>
      </c>
      <c r="G27" s="54" t="s">
        <v>64</v>
      </c>
      <c r="H27" s="72" t="s">
        <v>398</v>
      </c>
      <c r="I27" s="56" t="n">
        <v>11600000</v>
      </c>
      <c r="J27" s="22"/>
      <c r="K27" s="22" t="n">
        <f aca="false">I27*16%</f>
        <v>185600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33" t="n">
        <f aca="false">SUM(L27:W27)/12</f>
        <v>0</v>
      </c>
    </row>
    <row r="28" s="52" customFormat="true" ht="15" hidden="false" customHeight="true" outlineLevel="0" collapsed="false">
      <c r="A28" s="52" t="n">
        <v>25</v>
      </c>
      <c r="B28" s="53" t="n">
        <v>10</v>
      </c>
      <c r="C28" s="54" t="n">
        <v>4000</v>
      </c>
      <c r="D28" s="54" t="n">
        <v>1443988</v>
      </c>
      <c r="E28" s="53" t="s">
        <v>69</v>
      </c>
      <c r="F28" s="65" t="s">
        <v>70</v>
      </c>
      <c r="G28" s="54" t="s">
        <v>71</v>
      </c>
      <c r="H28" s="74" t="s">
        <v>401</v>
      </c>
      <c r="I28" s="56" t="n">
        <v>9400000</v>
      </c>
      <c r="J28" s="22"/>
      <c r="K28" s="22" t="n">
        <f aca="false">I28*16%</f>
        <v>150400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33" t="n">
        <f aca="false">SUM(L28:W28)/12</f>
        <v>0</v>
      </c>
    </row>
    <row r="29" s="52" customFormat="true" ht="15" hidden="false" customHeight="true" outlineLevel="0" collapsed="false">
      <c r="A29" s="52" t="n">
        <v>26</v>
      </c>
      <c r="B29" s="53" t="n">
        <v>10</v>
      </c>
      <c r="C29" s="54" t="n">
        <v>5000</v>
      </c>
      <c r="D29" s="54" t="n">
        <v>2205979</v>
      </c>
      <c r="E29" s="53" t="s">
        <v>72</v>
      </c>
      <c r="F29" s="65" t="s">
        <v>73</v>
      </c>
      <c r="G29" s="54" t="s">
        <v>64</v>
      </c>
      <c r="H29" s="58" t="s">
        <v>402</v>
      </c>
      <c r="I29" s="56" t="n">
        <v>8800000</v>
      </c>
      <c r="J29" s="22"/>
      <c r="K29" s="22" t="n">
        <f aca="false">I29*16%</f>
        <v>140800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33" t="n">
        <f aca="false">SUM(L29:W29)/12</f>
        <v>0</v>
      </c>
    </row>
    <row r="30" s="52" customFormat="true" ht="15" hidden="false" customHeight="true" outlineLevel="0" collapsed="false">
      <c r="A30" s="52" t="n">
        <v>27</v>
      </c>
      <c r="B30" s="53" t="n">
        <v>10</v>
      </c>
      <c r="C30" s="54" t="n">
        <v>5000</v>
      </c>
      <c r="D30" s="54" t="n">
        <v>2174821</v>
      </c>
      <c r="E30" s="53" t="s">
        <v>74</v>
      </c>
      <c r="F30" s="65" t="s">
        <v>75</v>
      </c>
      <c r="G30" s="54" t="s">
        <v>64</v>
      </c>
      <c r="H30" s="58" t="s">
        <v>402</v>
      </c>
      <c r="I30" s="56" t="n">
        <v>8800000</v>
      </c>
      <c r="J30" s="22"/>
      <c r="K30" s="22" t="n">
        <f aca="false">I30*16%</f>
        <v>140800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33" t="n">
        <f aca="false">SUM(L30:W30)/12</f>
        <v>0</v>
      </c>
    </row>
    <row r="31" s="75" customFormat="true" ht="15" hidden="false" customHeight="true" outlineLevel="0" collapsed="false">
      <c r="A31" s="52" t="n">
        <v>28</v>
      </c>
      <c r="B31" s="53" t="n">
        <v>10</v>
      </c>
      <c r="C31" s="54" t="n">
        <v>5000</v>
      </c>
      <c r="D31" s="54" t="n">
        <v>743429</v>
      </c>
      <c r="E31" s="53" t="s">
        <v>76</v>
      </c>
      <c r="F31" s="65" t="s">
        <v>77</v>
      </c>
      <c r="G31" s="54" t="s">
        <v>64</v>
      </c>
      <c r="H31" s="58" t="s">
        <v>402</v>
      </c>
      <c r="I31" s="56" t="n">
        <v>8800000</v>
      </c>
      <c r="J31" s="22"/>
      <c r="K31" s="22" t="n">
        <f aca="false">I31*16%</f>
        <v>140800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33" t="n">
        <f aca="false">SUM(L31:W31)/12</f>
        <v>0</v>
      </c>
    </row>
    <row r="32" s="52" customFormat="true" ht="15" hidden="false" customHeight="true" outlineLevel="0" collapsed="false">
      <c r="A32" s="52" t="n">
        <v>29</v>
      </c>
      <c r="B32" s="53" t="n">
        <v>10</v>
      </c>
      <c r="C32" s="54" t="n">
        <v>6000</v>
      </c>
      <c r="D32" s="54" t="n">
        <v>3208041</v>
      </c>
      <c r="E32" s="53" t="s">
        <v>403</v>
      </c>
      <c r="F32" s="65" t="s">
        <v>366</v>
      </c>
      <c r="G32" s="54" t="s">
        <v>404</v>
      </c>
      <c r="H32" s="55" t="s">
        <v>405</v>
      </c>
      <c r="I32" s="56" t="n">
        <v>9100000</v>
      </c>
      <c r="J32" s="22"/>
      <c r="K32" s="22" t="n">
        <f aca="false">I32*16%</f>
        <v>145600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33" t="n">
        <f aca="false">SUM(L32:W32)/12</f>
        <v>0</v>
      </c>
    </row>
    <row r="33" s="52" customFormat="true" ht="15" hidden="false" customHeight="true" outlineLevel="0" collapsed="false">
      <c r="A33" s="52" t="n">
        <v>30</v>
      </c>
      <c r="B33" s="53" t="n">
        <v>10</v>
      </c>
      <c r="C33" s="54" t="n">
        <v>7000</v>
      </c>
      <c r="D33" s="54" t="n">
        <v>2042445</v>
      </c>
      <c r="E33" s="53" t="s">
        <v>94</v>
      </c>
      <c r="F33" s="65" t="s">
        <v>95</v>
      </c>
      <c r="G33" s="54" t="s">
        <v>80</v>
      </c>
      <c r="H33" s="55" t="s">
        <v>406</v>
      </c>
      <c r="I33" s="56" t="n">
        <v>9100000</v>
      </c>
      <c r="J33" s="22"/>
      <c r="K33" s="22" t="n">
        <f aca="false">I33*16%</f>
        <v>145600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33" t="n">
        <f aca="false">SUM(L33:W33)/12</f>
        <v>0</v>
      </c>
    </row>
    <row r="34" s="52" customFormat="true" ht="15" hidden="false" customHeight="true" outlineLevel="0" collapsed="false">
      <c r="A34" s="52" t="n">
        <v>31</v>
      </c>
      <c r="B34" s="53" t="n">
        <v>10</v>
      </c>
      <c r="C34" s="54" t="n">
        <v>8000</v>
      </c>
      <c r="D34" s="54" t="n">
        <v>1858578</v>
      </c>
      <c r="E34" s="53" t="s">
        <v>407</v>
      </c>
      <c r="F34" s="65" t="s">
        <v>408</v>
      </c>
      <c r="G34" s="54" t="s">
        <v>409</v>
      </c>
      <c r="H34" s="55" t="s">
        <v>410</v>
      </c>
      <c r="I34" s="56" t="n">
        <v>10500000</v>
      </c>
      <c r="J34" s="22"/>
      <c r="K34" s="22" t="n">
        <f aca="false">I34*16%</f>
        <v>168000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33" t="n">
        <f aca="false">SUM(L34:W34)/12</f>
        <v>0</v>
      </c>
    </row>
    <row r="35" s="60" customFormat="true" ht="15.75" hidden="false" customHeight="false" outlineLevel="0" collapsed="false">
      <c r="A35" s="52" t="n">
        <v>32</v>
      </c>
      <c r="B35" s="53" t="n">
        <v>10</v>
      </c>
      <c r="C35" s="54" t="n">
        <v>9000</v>
      </c>
      <c r="D35" s="54" t="n">
        <v>2454772</v>
      </c>
      <c r="E35" s="53" t="s">
        <v>120</v>
      </c>
      <c r="F35" s="65" t="s">
        <v>411</v>
      </c>
      <c r="G35" s="54" t="s">
        <v>30</v>
      </c>
      <c r="H35" s="72" t="s">
        <v>412</v>
      </c>
      <c r="I35" s="56" t="n">
        <v>6900000</v>
      </c>
      <c r="J35" s="22"/>
      <c r="K35" s="22" t="n">
        <f aca="false">I35*16%</f>
        <v>110400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33" t="n">
        <f aca="false">SUM(L35:W35)/12</f>
        <v>0</v>
      </c>
    </row>
    <row r="36" s="52" customFormat="true" ht="15" hidden="false" customHeight="true" outlineLevel="0" collapsed="false">
      <c r="A36" s="52" t="n">
        <v>33</v>
      </c>
      <c r="B36" s="53" t="n">
        <v>10</v>
      </c>
      <c r="C36" s="54" t="n">
        <v>10000</v>
      </c>
      <c r="D36" s="54" t="n">
        <v>2441234</v>
      </c>
      <c r="E36" s="53" t="s">
        <v>83</v>
      </c>
      <c r="F36" s="65" t="s">
        <v>84</v>
      </c>
      <c r="G36" s="54" t="s">
        <v>85</v>
      </c>
      <c r="H36" s="72" t="s">
        <v>413</v>
      </c>
      <c r="I36" s="56" t="n">
        <v>11500000</v>
      </c>
      <c r="J36" s="22"/>
      <c r="K36" s="22" t="n">
        <f aca="false">I36*16%</f>
        <v>184000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33" t="n">
        <f aca="false">SUM(L36:W36)/12</f>
        <v>0</v>
      </c>
    </row>
    <row r="37" s="52" customFormat="true" ht="14.25" hidden="false" customHeight="true" outlineLevel="0" collapsed="false">
      <c r="A37" s="52" t="n">
        <v>34</v>
      </c>
      <c r="B37" s="53" t="n">
        <v>10</v>
      </c>
      <c r="C37" s="54" t="n">
        <v>11000</v>
      </c>
      <c r="D37" s="54" t="n">
        <v>3225931</v>
      </c>
      <c r="E37" s="53" t="s">
        <v>363</v>
      </c>
      <c r="F37" s="65" t="s">
        <v>364</v>
      </c>
      <c r="G37" s="76" t="s">
        <v>30</v>
      </c>
      <c r="H37" s="66" t="s">
        <v>414</v>
      </c>
      <c r="I37" s="56" t="n">
        <v>6600000</v>
      </c>
      <c r="J37" s="22"/>
      <c r="K37" s="22" t="n">
        <f aca="false">I37*16%</f>
        <v>105600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33" t="n">
        <f aca="false">SUM(L37:W37)/12</f>
        <v>0</v>
      </c>
    </row>
    <row r="38" s="52" customFormat="true" ht="15" hidden="false" customHeight="true" outlineLevel="0" collapsed="false">
      <c r="A38" s="52" t="n">
        <v>35</v>
      </c>
      <c r="B38" s="53" t="n">
        <v>10</v>
      </c>
      <c r="C38" s="54" t="n">
        <v>12000</v>
      </c>
      <c r="D38" s="54" t="n">
        <v>3643053</v>
      </c>
      <c r="E38" s="53" t="s">
        <v>86</v>
      </c>
      <c r="F38" s="65" t="s">
        <v>87</v>
      </c>
      <c r="G38" s="76" t="s">
        <v>30</v>
      </c>
      <c r="H38" s="66" t="s">
        <v>414</v>
      </c>
      <c r="I38" s="56" t="n">
        <v>6600000</v>
      </c>
      <c r="J38" s="22"/>
      <c r="K38" s="22" t="n">
        <f aca="false">I38*16%</f>
        <v>105600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33" t="n">
        <f aca="false">SUM(L38:W38)/12</f>
        <v>0</v>
      </c>
    </row>
    <row r="39" s="77" customFormat="true" ht="15" hidden="false" customHeight="true" outlineLevel="0" collapsed="false">
      <c r="A39" s="52" t="n">
        <v>36</v>
      </c>
      <c r="B39" s="53" t="n">
        <v>10</v>
      </c>
      <c r="C39" s="54" t="n">
        <v>12000</v>
      </c>
      <c r="D39" s="54" t="n">
        <v>4182281</v>
      </c>
      <c r="E39" s="53" t="s">
        <v>88</v>
      </c>
      <c r="F39" s="65" t="s">
        <v>89</v>
      </c>
      <c r="G39" s="76" t="s">
        <v>30</v>
      </c>
      <c r="H39" s="66" t="s">
        <v>414</v>
      </c>
      <c r="I39" s="56" t="n">
        <v>6600000</v>
      </c>
      <c r="J39" s="22"/>
      <c r="K39" s="22" t="n">
        <f aca="false">I39*16%</f>
        <v>105600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33" t="n">
        <f aca="false">SUM(L39:W39)/12</f>
        <v>0</v>
      </c>
    </row>
    <row r="40" s="52" customFormat="true" ht="15" hidden="false" customHeight="true" outlineLevel="0" collapsed="false">
      <c r="A40" s="52" t="n">
        <v>37</v>
      </c>
      <c r="B40" s="53" t="n">
        <v>10</v>
      </c>
      <c r="C40" s="54" t="n">
        <v>13000</v>
      </c>
      <c r="D40" s="54" t="n">
        <v>1243800</v>
      </c>
      <c r="E40" s="53" t="s">
        <v>90</v>
      </c>
      <c r="F40" s="65" t="s">
        <v>91</v>
      </c>
      <c r="G40" s="54" t="s">
        <v>30</v>
      </c>
      <c r="H40" s="74" t="s">
        <v>387</v>
      </c>
      <c r="I40" s="56" t="n">
        <v>6000000</v>
      </c>
      <c r="J40" s="22"/>
      <c r="K40" s="22" t="n">
        <f aca="false">I40*16%</f>
        <v>960000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33" t="n">
        <f aca="false">SUM(L40:W40)/12</f>
        <v>0</v>
      </c>
    </row>
    <row r="41" s="52" customFormat="true" ht="17.25" hidden="false" customHeight="true" outlineLevel="0" collapsed="false">
      <c r="A41" s="52" t="n">
        <v>38</v>
      </c>
      <c r="B41" s="53" t="n">
        <v>10</v>
      </c>
      <c r="C41" s="54" t="n">
        <v>13100</v>
      </c>
      <c r="D41" s="54" t="n">
        <v>4556651</v>
      </c>
      <c r="E41" s="53" t="s">
        <v>92</v>
      </c>
      <c r="F41" s="65" t="s">
        <v>93</v>
      </c>
      <c r="G41" s="76" t="s">
        <v>30</v>
      </c>
      <c r="H41" s="66" t="s">
        <v>414</v>
      </c>
      <c r="I41" s="56" t="n">
        <v>6600000</v>
      </c>
      <c r="J41" s="22"/>
      <c r="K41" s="22" t="n">
        <f aca="false">I41*16%</f>
        <v>1056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33" t="n">
        <f aca="false">SUM(L41:W41)/12</f>
        <v>0</v>
      </c>
    </row>
    <row r="42" s="52" customFormat="true" ht="15" hidden="false" customHeight="true" outlineLevel="0" collapsed="false">
      <c r="A42" s="52" t="n">
        <v>41</v>
      </c>
      <c r="B42" s="53" t="n">
        <v>10</v>
      </c>
      <c r="C42" s="54" t="n">
        <v>14000</v>
      </c>
      <c r="D42" s="54" t="n">
        <v>3742553</v>
      </c>
      <c r="E42" s="53" t="s">
        <v>98</v>
      </c>
      <c r="F42" s="65" t="s">
        <v>99</v>
      </c>
      <c r="G42" s="76" t="s">
        <v>30</v>
      </c>
      <c r="H42" s="58" t="s">
        <v>387</v>
      </c>
      <c r="I42" s="56" t="n">
        <v>6000000</v>
      </c>
      <c r="J42" s="22"/>
      <c r="K42" s="22" t="n">
        <f aca="false">I42*16%</f>
        <v>960000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3" t="n">
        <f aca="false">SUM(L42:W42)/12</f>
        <v>0</v>
      </c>
    </row>
    <row r="43" s="78" customFormat="true" ht="15" hidden="false" customHeight="true" outlineLevel="0" collapsed="false">
      <c r="A43" s="52" t="n">
        <v>42</v>
      </c>
      <c r="B43" s="53" t="n">
        <v>10</v>
      </c>
      <c r="C43" s="54" t="n">
        <v>14000</v>
      </c>
      <c r="D43" s="54" t="n">
        <v>684348</v>
      </c>
      <c r="E43" s="53" t="s">
        <v>100</v>
      </c>
      <c r="F43" s="65" t="s">
        <v>101</v>
      </c>
      <c r="G43" s="76" t="s">
        <v>30</v>
      </c>
      <c r="H43" s="58" t="s">
        <v>387</v>
      </c>
      <c r="I43" s="56" t="n">
        <v>6000000</v>
      </c>
      <c r="J43" s="22"/>
      <c r="K43" s="22" t="n">
        <f aca="false">I43*16%</f>
        <v>960000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33" t="n">
        <f aca="false">SUM(L43:W43)/12</f>
        <v>0</v>
      </c>
    </row>
    <row r="44" s="52" customFormat="true" ht="15" hidden="false" customHeight="true" outlineLevel="0" collapsed="false">
      <c r="A44" s="52" t="n">
        <v>44</v>
      </c>
      <c r="B44" s="53" t="n">
        <v>10</v>
      </c>
      <c r="C44" s="54" t="n">
        <v>14000</v>
      </c>
      <c r="D44" s="54" t="n">
        <v>999991</v>
      </c>
      <c r="E44" s="53" t="s">
        <v>104</v>
      </c>
      <c r="F44" s="65" t="s">
        <v>105</v>
      </c>
      <c r="G44" s="76" t="s">
        <v>30</v>
      </c>
      <c r="H44" s="58" t="s">
        <v>387</v>
      </c>
      <c r="I44" s="56" t="n">
        <v>6000000</v>
      </c>
      <c r="J44" s="22"/>
      <c r="K44" s="22" t="n">
        <f aca="false">I44*16%</f>
        <v>96000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33" t="n">
        <f aca="false">SUM(L44:W44)/12</f>
        <v>0</v>
      </c>
    </row>
    <row r="45" s="52" customFormat="true" ht="15" hidden="false" customHeight="true" outlineLevel="0" collapsed="false">
      <c r="A45" s="52" t="n">
        <v>45</v>
      </c>
      <c r="B45" s="53" t="n">
        <v>10</v>
      </c>
      <c r="C45" s="54" t="n">
        <v>14000</v>
      </c>
      <c r="D45" s="54" t="n">
        <v>3312526</v>
      </c>
      <c r="E45" s="53" t="s">
        <v>78</v>
      </c>
      <c r="F45" s="65" t="s">
        <v>79</v>
      </c>
      <c r="G45" s="76" t="s">
        <v>30</v>
      </c>
      <c r="H45" s="58" t="s">
        <v>387</v>
      </c>
      <c r="I45" s="56" t="n">
        <v>6000000</v>
      </c>
      <c r="J45" s="22"/>
      <c r="K45" s="22" t="n">
        <f aca="false">I45*16%</f>
        <v>96000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33" t="n">
        <f aca="false">SUM(L45:W45)/12</f>
        <v>0</v>
      </c>
    </row>
    <row r="46" s="52" customFormat="true" ht="15" hidden="false" customHeight="true" outlineLevel="0" collapsed="false">
      <c r="A46" s="52" t="n">
        <v>46</v>
      </c>
      <c r="B46" s="53" t="n">
        <v>10</v>
      </c>
      <c r="C46" s="54" t="n">
        <v>14000</v>
      </c>
      <c r="D46" s="54" t="n">
        <v>3189662</v>
      </c>
      <c r="E46" s="53" t="s">
        <v>108</v>
      </c>
      <c r="F46" s="65" t="s">
        <v>109</v>
      </c>
      <c r="G46" s="76" t="s">
        <v>30</v>
      </c>
      <c r="H46" s="58" t="s">
        <v>387</v>
      </c>
      <c r="I46" s="56" t="n">
        <v>6000000</v>
      </c>
      <c r="J46" s="22"/>
      <c r="K46" s="22" t="n">
        <f aca="false">I46*16%</f>
        <v>960000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33" t="n">
        <f aca="false">SUM(L46:W46)/12</f>
        <v>0</v>
      </c>
    </row>
    <row r="47" s="52" customFormat="true" ht="15" hidden="false" customHeight="true" outlineLevel="0" collapsed="false">
      <c r="A47" s="52" t="n">
        <v>47</v>
      </c>
      <c r="B47" s="53" t="n">
        <v>10</v>
      </c>
      <c r="C47" s="54" t="n">
        <v>14000</v>
      </c>
      <c r="D47" s="54" t="n">
        <v>1124071</v>
      </c>
      <c r="E47" s="53" t="s">
        <v>110</v>
      </c>
      <c r="F47" s="65" t="s">
        <v>111</v>
      </c>
      <c r="G47" s="76" t="s">
        <v>30</v>
      </c>
      <c r="H47" s="58" t="s">
        <v>387</v>
      </c>
      <c r="I47" s="56" t="n">
        <v>6000000</v>
      </c>
      <c r="J47" s="22"/>
      <c r="K47" s="22" t="n">
        <f aca="false">I47*16%</f>
        <v>960000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33" t="n">
        <f aca="false">SUM(L47:W47)/12</f>
        <v>0</v>
      </c>
    </row>
    <row r="48" s="52" customFormat="true" ht="15" hidden="false" customHeight="true" outlineLevel="0" collapsed="false">
      <c r="A48" s="52" t="n">
        <v>48</v>
      </c>
      <c r="B48" s="53" t="n">
        <v>10</v>
      </c>
      <c r="C48" s="54" t="n">
        <v>14000</v>
      </c>
      <c r="D48" s="54" t="n">
        <v>5275619</v>
      </c>
      <c r="E48" s="53" t="s">
        <v>168</v>
      </c>
      <c r="F48" s="65" t="s">
        <v>169</v>
      </c>
      <c r="G48" s="76" t="s">
        <v>30</v>
      </c>
      <c r="H48" s="58" t="s">
        <v>387</v>
      </c>
      <c r="I48" s="56" t="n">
        <v>6000000</v>
      </c>
      <c r="J48" s="22"/>
      <c r="K48" s="22" t="n">
        <f aca="false">I48*16%</f>
        <v>960000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33" t="n">
        <f aca="false">SUM(L48:W48)/12</f>
        <v>0</v>
      </c>
    </row>
    <row r="49" s="52" customFormat="true" ht="15" hidden="false" customHeight="true" outlineLevel="0" collapsed="false">
      <c r="A49" s="52" t="n">
        <v>49</v>
      </c>
      <c r="B49" s="53" t="n">
        <v>10</v>
      </c>
      <c r="C49" s="54" t="n">
        <v>14000</v>
      </c>
      <c r="D49" s="54" t="n">
        <v>1031152</v>
      </c>
      <c r="E49" s="53" t="s">
        <v>114</v>
      </c>
      <c r="F49" s="65" t="s">
        <v>115</v>
      </c>
      <c r="G49" s="54" t="s">
        <v>30</v>
      </c>
      <c r="H49" s="55" t="s">
        <v>387</v>
      </c>
      <c r="I49" s="56" t="n">
        <v>6000000</v>
      </c>
      <c r="J49" s="22"/>
      <c r="K49" s="22" t="n">
        <f aca="false">I49*16%</f>
        <v>96000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33" t="n">
        <f aca="false">SUM(L49:W49)/12</f>
        <v>0</v>
      </c>
    </row>
    <row r="50" s="52" customFormat="true" ht="15" hidden="false" customHeight="true" outlineLevel="0" collapsed="false">
      <c r="A50" s="52" t="n">
        <v>50</v>
      </c>
      <c r="B50" s="53" t="n">
        <v>10</v>
      </c>
      <c r="C50" s="54" t="n">
        <v>14100</v>
      </c>
      <c r="D50" s="54" t="n">
        <v>1845114</v>
      </c>
      <c r="E50" s="53" t="s">
        <v>415</v>
      </c>
      <c r="F50" s="65" t="s">
        <v>416</v>
      </c>
      <c r="G50" s="54" t="s">
        <v>30</v>
      </c>
      <c r="H50" s="55" t="s">
        <v>387</v>
      </c>
      <c r="I50" s="56" t="n">
        <v>6000000</v>
      </c>
      <c r="J50" s="22"/>
      <c r="K50" s="22" t="n">
        <f aca="false">I50*16%</f>
        <v>960000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33" t="n">
        <f aca="false">SUM(L50:W50)/12</f>
        <v>0</v>
      </c>
    </row>
    <row r="51" s="52" customFormat="true" ht="15" hidden="false" customHeight="true" outlineLevel="0" collapsed="false">
      <c r="A51" s="52" t="n">
        <v>51</v>
      </c>
      <c r="B51" s="53" t="n">
        <v>10</v>
      </c>
      <c r="C51" s="54" t="n">
        <v>14100</v>
      </c>
      <c r="D51" s="54" t="n">
        <v>2264044</v>
      </c>
      <c r="E51" s="53" t="s">
        <v>118</v>
      </c>
      <c r="F51" s="65" t="s">
        <v>119</v>
      </c>
      <c r="G51" s="54" t="s">
        <v>30</v>
      </c>
      <c r="H51" s="55" t="s">
        <v>387</v>
      </c>
      <c r="I51" s="56" t="n">
        <v>6000000</v>
      </c>
      <c r="J51" s="22"/>
      <c r="K51" s="22" t="n">
        <f aca="false">I51*16%</f>
        <v>96000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33" t="n">
        <f aca="false">SUM(L51:W51)/12</f>
        <v>0</v>
      </c>
    </row>
    <row r="52" s="52" customFormat="true" ht="14.25" hidden="false" customHeight="true" outlineLevel="0" collapsed="false">
      <c r="A52" s="52" t="n">
        <v>52</v>
      </c>
      <c r="B52" s="53" t="n">
        <v>10</v>
      </c>
      <c r="C52" s="54" t="n">
        <v>14100</v>
      </c>
      <c r="D52" s="54" t="n">
        <v>1164192</v>
      </c>
      <c r="E52" s="53" t="s">
        <v>158</v>
      </c>
      <c r="F52" s="65" t="s">
        <v>159</v>
      </c>
      <c r="G52" s="54" t="s">
        <v>30</v>
      </c>
      <c r="H52" s="55" t="s">
        <v>387</v>
      </c>
      <c r="I52" s="56" t="n">
        <v>6000000</v>
      </c>
      <c r="J52" s="22"/>
      <c r="K52" s="22" t="n">
        <f aca="false">I52*16%</f>
        <v>960000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33" t="n">
        <f aca="false">SUM(L52:W52)/12</f>
        <v>0</v>
      </c>
    </row>
    <row r="53" s="52" customFormat="true" ht="15" hidden="false" customHeight="true" outlineLevel="0" collapsed="false">
      <c r="A53" s="52" t="n">
        <v>53</v>
      </c>
      <c r="B53" s="53" t="n">
        <v>10</v>
      </c>
      <c r="C53" s="54" t="n">
        <v>14100</v>
      </c>
      <c r="D53" s="54" t="n">
        <v>917290</v>
      </c>
      <c r="E53" s="53" t="s">
        <v>122</v>
      </c>
      <c r="F53" s="65" t="s">
        <v>123</v>
      </c>
      <c r="G53" s="54" t="s">
        <v>30</v>
      </c>
      <c r="H53" s="55" t="s">
        <v>387</v>
      </c>
      <c r="I53" s="56" t="n">
        <v>6000000</v>
      </c>
      <c r="J53" s="22"/>
      <c r="K53" s="22" t="n">
        <f aca="false">I53*16%</f>
        <v>96000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33" t="n">
        <f aca="false">SUM(L53:W53)/12</f>
        <v>0</v>
      </c>
    </row>
    <row r="54" s="52" customFormat="true" ht="15" hidden="false" customHeight="true" outlineLevel="0" collapsed="false">
      <c r="A54" s="52" t="n">
        <v>54</v>
      </c>
      <c r="B54" s="53" t="n">
        <v>10</v>
      </c>
      <c r="C54" s="54" t="n">
        <v>14100</v>
      </c>
      <c r="D54" s="54" t="n">
        <v>920646</v>
      </c>
      <c r="E54" s="53" t="s">
        <v>417</v>
      </c>
      <c r="F54" s="65" t="s">
        <v>418</v>
      </c>
      <c r="G54" s="54" t="s">
        <v>30</v>
      </c>
      <c r="H54" s="55" t="s">
        <v>387</v>
      </c>
      <c r="I54" s="56" t="n">
        <v>6000000</v>
      </c>
      <c r="J54" s="22"/>
      <c r="K54" s="22" t="n">
        <f aca="false">I54*16%</f>
        <v>96000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33" t="n">
        <f aca="false">SUM(L54:W54)/12</f>
        <v>0</v>
      </c>
    </row>
    <row r="55" s="52" customFormat="true" ht="15" hidden="false" customHeight="true" outlineLevel="0" collapsed="false">
      <c r="A55" s="52" t="n">
        <v>55</v>
      </c>
      <c r="B55" s="53" t="n">
        <v>10</v>
      </c>
      <c r="C55" s="54" t="n">
        <v>14100</v>
      </c>
      <c r="D55" s="54" t="n">
        <v>717362</v>
      </c>
      <c r="E55" s="53" t="s">
        <v>126</v>
      </c>
      <c r="F55" s="65" t="s">
        <v>127</v>
      </c>
      <c r="G55" s="54" t="s">
        <v>30</v>
      </c>
      <c r="H55" s="55" t="s">
        <v>387</v>
      </c>
      <c r="I55" s="56" t="n">
        <v>6000000</v>
      </c>
      <c r="J55" s="22"/>
      <c r="K55" s="22" t="n">
        <f aca="false">I55*16%</f>
        <v>960000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33" t="n">
        <f aca="false">SUM(L55:W55)/12</f>
        <v>0</v>
      </c>
    </row>
    <row r="56" s="52" customFormat="true" ht="15" hidden="false" customHeight="true" outlineLevel="0" collapsed="false">
      <c r="A56" s="52" t="n">
        <v>56</v>
      </c>
      <c r="B56" s="53" t="n">
        <v>10</v>
      </c>
      <c r="C56" s="54" t="n">
        <v>15000</v>
      </c>
      <c r="D56" s="54" t="n">
        <v>4178148</v>
      </c>
      <c r="E56" s="53" t="s">
        <v>128</v>
      </c>
      <c r="F56" s="65" t="s">
        <v>129</v>
      </c>
      <c r="G56" s="76" t="s">
        <v>30</v>
      </c>
      <c r="H56" s="58" t="s">
        <v>414</v>
      </c>
      <c r="I56" s="56" t="n">
        <v>6600000</v>
      </c>
      <c r="J56" s="22"/>
      <c r="K56" s="22" t="n">
        <f aca="false">I56*16%</f>
        <v>105600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33" t="n">
        <f aca="false">SUM(L56:W56)/12</f>
        <v>0</v>
      </c>
    </row>
    <row r="57" s="52" customFormat="true" ht="15.75" hidden="false" customHeight="true" outlineLevel="0" collapsed="false">
      <c r="A57" s="52" t="n">
        <v>57</v>
      </c>
      <c r="B57" s="53" t="n">
        <v>10</v>
      </c>
      <c r="C57" s="54" t="n">
        <v>15000</v>
      </c>
      <c r="D57" s="54" t="n">
        <v>3707079</v>
      </c>
      <c r="E57" s="53" t="s">
        <v>130</v>
      </c>
      <c r="F57" s="65" t="s">
        <v>131</v>
      </c>
      <c r="G57" s="76" t="s">
        <v>30</v>
      </c>
      <c r="H57" s="58" t="s">
        <v>414</v>
      </c>
      <c r="I57" s="56" t="n">
        <v>6600000</v>
      </c>
      <c r="J57" s="22"/>
      <c r="K57" s="22" t="n">
        <f aca="false">I57*16%</f>
        <v>105600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33" t="n">
        <f aca="false">SUM(L57:W57)/12</f>
        <v>0</v>
      </c>
    </row>
    <row r="58" s="52" customFormat="true" ht="14.25" hidden="false" customHeight="true" outlineLevel="0" collapsed="false">
      <c r="A58" s="52" t="n">
        <v>58</v>
      </c>
      <c r="B58" s="53" t="n">
        <v>10</v>
      </c>
      <c r="C58" s="54" t="n">
        <v>15100</v>
      </c>
      <c r="D58" s="54" t="n">
        <v>1268981</v>
      </c>
      <c r="E58" s="53" t="s">
        <v>132</v>
      </c>
      <c r="F58" s="65" t="s">
        <v>133</v>
      </c>
      <c r="G58" s="54" t="s">
        <v>30</v>
      </c>
      <c r="H58" s="55" t="s">
        <v>387</v>
      </c>
      <c r="I58" s="56" t="n">
        <v>6000000</v>
      </c>
      <c r="J58" s="22"/>
      <c r="K58" s="22" t="n">
        <f aca="false">I58*16%</f>
        <v>96000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33" t="n">
        <f aca="false">SUM(L58:W58)/12</f>
        <v>0</v>
      </c>
    </row>
    <row r="59" s="52" customFormat="true" ht="15" hidden="false" customHeight="true" outlineLevel="0" collapsed="false">
      <c r="A59" s="52" t="n">
        <v>59</v>
      </c>
      <c r="B59" s="53" t="n">
        <v>10</v>
      </c>
      <c r="C59" s="54" t="n">
        <v>15100</v>
      </c>
      <c r="D59" s="54" t="n">
        <v>2196686</v>
      </c>
      <c r="E59" s="53" t="s">
        <v>134</v>
      </c>
      <c r="F59" s="65" t="s">
        <v>135</v>
      </c>
      <c r="G59" s="54" t="s">
        <v>30</v>
      </c>
      <c r="H59" s="55" t="s">
        <v>387</v>
      </c>
      <c r="I59" s="56" t="n">
        <v>6000000</v>
      </c>
      <c r="J59" s="22"/>
      <c r="K59" s="22" t="n">
        <f aca="false">I59*16%</f>
        <v>96000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33" t="n">
        <f aca="false">SUM(L59:W59)/12</f>
        <v>0</v>
      </c>
    </row>
    <row r="60" s="52" customFormat="true" ht="15" hidden="false" customHeight="true" outlineLevel="0" collapsed="false">
      <c r="A60" s="52" t="n">
        <v>60</v>
      </c>
      <c r="B60" s="53" t="n">
        <v>10</v>
      </c>
      <c r="C60" s="54" t="n">
        <v>15100</v>
      </c>
      <c r="D60" s="54" t="n">
        <v>1387741</v>
      </c>
      <c r="E60" s="53" t="s">
        <v>136</v>
      </c>
      <c r="F60" s="65" t="s">
        <v>137</v>
      </c>
      <c r="G60" s="54" t="s">
        <v>30</v>
      </c>
      <c r="H60" s="55" t="s">
        <v>387</v>
      </c>
      <c r="I60" s="56" t="n">
        <v>6000000</v>
      </c>
      <c r="J60" s="22"/>
      <c r="K60" s="22" t="n">
        <f aca="false">I60*16%</f>
        <v>960000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33" t="n">
        <f aca="false">SUM(L60:W60)/12</f>
        <v>0</v>
      </c>
    </row>
    <row r="61" s="52" customFormat="true" ht="15" hidden="false" customHeight="true" outlineLevel="0" collapsed="false">
      <c r="A61" s="52" t="n">
        <v>61</v>
      </c>
      <c r="B61" s="53" t="n">
        <v>10</v>
      </c>
      <c r="C61" s="54" t="n">
        <v>15100</v>
      </c>
      <c r="D61" s="54" t="n">
        <v>1012799</v>
      </c>
      <c r="E61" s="53" t="s">
        <v>138</v>
      </c>
      <c r="F61" s="65" t="s">
        <v>139</v>
      </c>
      <c r="G61" s="54" t="s">
        <v>30</v>
      </c>
      <c r="H61" s="55" t="s">
        <v>387</v>
      </c>
      <c r="I61" s="56" t="n">
        <v>6000000</v>
      </c>
      <c r="J61" s="22"/>
      <c r="K61" s="22" t="n">
        <f aca="false">I61*16%</f>
        <v>960000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33" t="n">
        <f aca="false">SUM(L61:W61)/12</f>
        <v>0</v>
      </c>
    </row>
    <row r="62" s="52" customFormat="true" ht="15" hidden="false" customHeight="true" outlineLevel="0" collapsed="false">
      <c r="A62" s="52" t="n">
        <v>62</v>
      </c>
      <c r="B62" s="53" t="n">
        <v>10</v>
      </c>
      <c r="C62" s="54" t="n">
        <v>15100</v>
      </c>
      <c r="D62" s="54" t="n">
        <v>771173</v>
      </c>
      <c r="E62" s="53" t="s">
        <v>140</v>
      </c>
      <c r="F62" s="65" t="s">
        <v>141</v>
      </c>
      <c r="G62" s="54" t="s">
        <v>30</v>
      </c>
      <c r="H62" s="55" t="s">
        <v>387</v>
      </c>
      <c r="I62" s="56" t="n">
        <v>6000000</v>
      </c>
      <c r="J62" s="22"/>
      <c r="K62" s="22" t="n">
        <f aca="false">I62*16%</f>
        <v>960000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33" t="n">
        <f aca="false">SUM(L62:W62)/12</f>
        <v>0</v>
      </c>
    </row>
    <row r="63" s="52" customFormat="true" ht="15" hidden="false" customHeight="true" outlineLevel="0" collapsed="false">
      <c r="A63" s="52" t="n">
        <v>63</v>
      </c>
      <c r="B63" s="53" t="n">
        <v>10</v>
      </c>
      <c r="C63" s="54" t="n">
        <v>16000</v>
      </c>
      <c r="D63" s="54" t="n">
        <v>527780</v>
      </c>
      <c r="E63" s="53" t="s">
        <v>419</v>
      </c>
      <c r="F63" s="65" t="s">
        <v>420</v>
      </c>
      <c r="G63" s="54" t="s">
        <v>71</v>
      </c>
      <c r="H63" s="66" t="s">
        <v>421</v>
      </c>
      <c r="I63" s="56" t="n">
        <v>11300000</v>
      </c>
      <c r="J63" s="22"/>
      <c r="K63" s="22" t="n">
        <f aca="false">I63*16%</f>
        <v>1808000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33" t="n">
        <f aca="false">SUM(L63:W63)/12</f>
        <v>0</v>
      </c>
    </row>
    <row r="64" s="52" customFormat="true" ht="15" hidden="false" customHeight="true" outlineLevel="0" collapsed="false">
      <c r="A64" s="52" t="n">
        <v>67</v>
      </c>
      <c r="B64" s="53" t="n">
        <v>10</v>
      </c>
      <c r="C64" s="54" t="n">
        <v>19000</v>
      </c>
      <c r="D64" s="54" t="n">
        <v>3181040</v>
      </c>
      <c r="E64" s="53" t="s">
        <v>146</v>
      </c>
      <c r="F64" s="65" t="s">
        <v>147</v>
      </c>
      <c r="G64" s="54" t="s">
        <v>25</v>
      </c>
      <c r="H64" s="58" t="s">
        <v>422</v>
      </c>
      <c r="I64" s="56" t="n">
        <v>4700000</v>
      </c>
      <c r="J64" s="22"/>
      <c r="K64" s="22" t="n">
        <f aca="false">I64*16%</f>
        <v>752000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33" t="n">
        <f aca="false">SUM(L64:W64)/12</f>
        <v>0</v>
      </c>
    </row>
    <row r="65" s="52" customFormat="true" ht="15" hidden="false" customHeight="true" outlineLevel="0" collapsed="false">
      <c r="A65" s="52" t="n">
        <v>69</v>
      </c>
      <c r="B65" s="53" t="n">
        <v>10</v>
      </c>
      <c r="C65" s="54" t="n">
        <v>19100</v>
      </c>
      <c r="D65" s="54" t="n">
        <v>612060</v>
      </c>
      <c r="E65" s="53" t="s">
        <v>150</v>
      </c>
      <c r="F65" s="65" t="s">
        <v>151</v>
      </c>
      <c r="G65" s="54" t="s">
        <v>30</v>
      </c>
      <c r="H65" s="58" t="s">
        <v>387</v>
      </c>
      <c r="I65" s="56" t="n">
        <v>6000000</v>
      </c>
      <c r="J65" s="22"/>
      <c r="K65" s="22" t="n">
        <f aca="false">I65*16%</f>
        <v>96000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33" t="n">
        <f aca="false">SUM(L65:W65)/12</f>
        <v>0</v>
      </c>
    </row>
    <row r="66" s="75" customFormat="true" ht="15" hidden="false" customHeight="true" outlineLevel="0" collapsed="false">
      <c r="A66" s="52" t="n">
        <v>70</v>
      </c>
      <c r="B66" s="53" t="n">
        <v>10</v>
      </c>
      <c r="C66" s="54" t="n">
        <v>19100</v>
      </c>
      <c r="D66" s="54" t="n">
        <v>817750</v>
      </c>
      <c r="E66" s="53" t="s">
        <v>152</v>
      </c>
      <c r="F66" s="65" t="s">
        <v>153</v>
      </c>
      <c r="G66" s="54" t="s">
        <v>30</v>
      </c>
      <c r="H66" s="58" t="s">
        <v>387</v>
      </c>
      <c r="I66" s="56" t="n">
        <v>6000000</v>
      </c>
      <c r="J66" s="22"/>
      <c r="K66" s="22" t="n">
        <f aca="false">I66*16%</f>
        <v>96000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33" t="n">
        <f aca="false">SUM(L66:W66)/12</f>
        <v>0</v>
      </c>
    </row>
    <row r="67" s="75" customFormat="true" ht="15" hidden="false" customHeight="true" outlineLevel="0" collapsed="false">
      <c r="A67" s="52" t="n">
        <v>71</v>
      </c>
      <c r="B67" s="53" t="n">
        <v>10</v>
      </c>
      <c r="C67" s="54" t="n">
        <v>19100</v>
      </c>
      <c r="D67" s="54" t="n">
        <v>696149</v>
      </c>
      <c r="E67" s="53" t="s">
        <v>154</v>
      </c>
      <c r="F67" s="65" t="s">
        <v>155</v>
      </c>
      <c r="G67" s="54" t="s">
        <v>30</v>
      </c>
      <c r="H67" s="58" t="s">
        <v>387</v>
      </c>
      <c r="I67" s="56" t="n">
        <v>6000000</v>
      </c>
      <c r="J67" s="22"/>
      <c r="K67" s="22" t="n">
        <f aca="false">I67*16%</f>
        <v>960000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33" t="n">
        <f aca="false">SUM(L67:W67)/12</f>
        <v>0</v>
      </c>
    </row>
    <row r="68" s="75" customFormat="true" ht="15" hidden="false" customHeight="true" outlineLevel="0" collapsed="false">
      <c r="A68" s="52" t="n">
        <v>72</v>
      </c>
      <c r="B68" s="53" t="n">
        <v>10</v>
      </c>
      <c r="C68" s="54" t="n">
        <v>19100</v>
      </c>
      <c r="D68" s="54" t="n">
        <v>1233526</v>
      </c>
      <c r="E68" s="53" t="s">
        <v>423</v>
      </c>
      <c r="F68" s="65" t="s">
        <v>424</v>
      </c>
      <c r="G68" s="54" t="s">
        <v>30</v>
      </c>
      <c r="H68" s="58" t="s">
        <v>387</v>
      </c>
      <c r="I68" s="56" t="n">
        <v>6000000</v>
      </c>
      <c r="J68" s="22"/>
      <c r="K68" s="22" t="n">
        <f aca="false">I68*16%</f>
        <v>960000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33" t="n">
        <f aca="false">SUM(L68:W68)/12</f>
        <v>0</v>
      </c>
    </row>
    <row r="69" s="52" customFormat="true" ht="15" hidden="false" customHeight="true" outlineLevel="0" collapsed="false">
      <c r="A69" s="52" t="n">
        <v>73</v>
      </c>
      <c r="B69" s="53" t="n">
        <v>10</v>
      </c>
      <c r="C69" s="54" t="n">
        <v>20000</v>
      </c>
      <c r="D69" s="54" t="n">
        <v>859591</v>
      </c>
      <c r="E69" s="53" t="s">
        <v>425</v>
      </c>
      <c r="F69" s="65" t="s">
        <v>426</v>
      </c>
      <c r="G69" s="54" t="s">
        <v>64</v>
      </c>
      <c r="H69" s="72" t="s">
        <v>427</v>
      </c>
      <c r="I69" s="56" t="n">
        <v>10900000</v>
      </c>
      <c r="J69" s="22"/>
      <c r="K69" s="22" t="n">
        <f aca="false">I69*16%</f>
        <v>1744000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33" t="n">
        <f aca="false">SUM(L69:W69)/12</f>
        <v>0</v>
      </c>
    </row>
    <row r="70" s="52" customFormat="true" ht="15" hidden="false" customHeight="true" outlineLevel="0" collapsed="false">
      <c r="A70" s="52" t="n">
        <v>74</v>
      </c>
      <c r="B70" s="53" t="n">
        <v>10</v>
      </c>
      <c r="C70" s="54" t="n">
        <v>21000</v>
      </c>
      <c r="D70" s="54" t="n">
        <v>3523758</v>
      </c>
      <c r="E70" s="53" t="s">
        <v>166</v>
      </c>
      <c r="F70" s="65" t="s">
        <v>167</v>
      </c>
      <c r="G70" s="54" t="s">
        <v>25</v>
      </c>
      <c r="H70" s="58" t="s">
        <v>428</v>
      </c>
      <c r="I70" s="56" t="n">
        <v>4300000</v>
      </c>
      <c r="J70" s="22"/>
      <c r="K70" s="22" t="n">
        <f aca="false">I70*16%</f>
        <v>688000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33" t="n">
        <f aca="false">SUM(L70:W70)/12</f>
        <v>0</v>
      </c>
    </row>
    <row r="71" s="60" customFormat="true" ht="15.75" hidden="false" customHeight="false" outlineLevel="0" collapsed="false">
      <c r="A71" s="52" t="n">
        <v>75</v>
      </c>
      <c r="B71" s="53" t="n">
        <v>10</v>
      </c>
      <c r="C71" s="54" t="n">
        <v>21000</v>
      </c>
      <c r="D71" s="54" t="n">
        <v>2193541</v>
      </c>
      <c r="E71" s="53" t="s">
        <v>142</v>
      </c>
      <c r="F71" s="65" t="s">
        <v>143</v>
      </c>
      <c r="G71" s="54" t="s">
        <v>25</v>
      </c>
      <c r="H71" s="58" t="s">
        <v>428</v>
      </c>
      <c r="I71" s="56" t="n">
        <v>4300000</v>
      </c>
      <c r="J71" s="22"/>
      <c r="K71" s="22" t="n">
        <f aca="false">I71*16%</f>
        <v>688000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33" t="n">
        <f aca="false">SUM(L71:W71)/12</f>
        <v>0</v>
      </c>
    </row>
    <row r="72" s="52" customFormat="true" ht="15" hidden="false" customHeight="true" outlineLevel="0" collapsed="false">
      <c r="A72" s="52" t="n">
        <v>79</v>
      </c>
      <c r="B72" s="53" t="n">
        <v>10</v>
      </c>
      <c r="C72" s="54" t="n">
        <v>21100</v>
      </c>
      <c r="D72" s="54" t="n">
        <v>3708736</v>
      </c>
      <c r="E72" s="53" t="s">
        <v>170</v>
      </c>
      <c r="F72" s="65" t="s">
        <v>171</v>
      </c>
      <c r="G72" s="54" t="s">
        <v>64</v>
      </c>
      <c r="H72" s="72" t="s">
        <v>398</v>
      </c>
      <c r="I72" s="56" t="n">
        <v>11600000</v>
      </c>
      <c r="J72" s="22"/>
      <c r="K72" s="22" t="n">
        <f aca="false">I72*16%</f>
        <v>1856000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33" t="n">
        <f aca="false">SUM(L72:W72)/12</f>
        <v>0</v>
      </c>
    </row>
    <row r="73" s="52" customFormat="true" ht="15" hidden="false" customHeight="true" outlineLevel="0" collapsed="false">
      <c r="A73" s="52" t="n">
        <v>80</v>
      </c>
      <c r="B73" s="53" t="n">
        <v>10</v>
      </c>
      <c r="C73" s="54" t="n">
        <v>21200</v>
      </c>
      <c r="D73" s="54" t="n">
        <v>2021464</v>
      </c>
      <c r="E73" s="53" t="s">
        <v>154</v>
      </c>
      <c r="F73" s="65" t="s">
        <v>429</v>
      </c>
      <c r="G73" s="54" t="s">
        <v>30</v>
      </c>
      <c r="H73" s="58" t="s">
        <v>414</v>
      </c>
      <c r="I73" s="56" t="n">
        <v>6600000</v>
      </c>
      <c r="J73" s="22"/>
      <c r="K73" s="22" t="n">
        <f aca="false">I73*16%</f>
        <v>105600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33" t="n">
        <f aca="false">SUM(L73:W73)/12</f>
        <v>0</v>
      </c>
    </row>
    <row r="74" s="52" customFormat="true" ht="15" hidden="false" customHeight="true" outlineLevel="0" collapsed="false">
      <c r="A74" s="52" t="n">
        <v>81</v>
      </c>
      <c r="B74" s="53" t="n">
        <v>10</v>
      </c>
      <c r="C74" s="54" t="n">
        <v>21300</v>
      </c>
      <c r="D74" s="54" t="n">
        <v>757978</v>
      </c>
      <c r="E74" s="53" t="s">
        <v>174</v>
      </c>
      <c r="F74" s="65" t="s">
        <v>175</v>
      </c>
      <c r="G74" s="54" t="s">
        <v>30</v>
      </c>
      <c r="H74" s="58" t="s">
        <v>414</v>
      </c>
      <c r="I74" s="56" t="n">
        <v>6600000</v>
      </c>
      <c r="J74" s="22"/>
      <c r="K74" s="22" t="n">
        <f aca="false">I74*16%</f>
        <v>1056000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33" t="n">
        <f aca="false">SUM(L74:W74)/12</f>
        <v>0</v>
      </c>
    </row>
    <row r="75" s="52" customFormat="true" ht="15" hidden="false" customHeight="true" outlineLevel="0" collapsed="false">
      <c r="A75" s="52" t="n">
        <v>82</v>
      </c>
      <c r="B75" s="53" t="n">
        <v>10</v>
      </c>
      <c r="C75" s="54" t="n">
        <v>21300</v>
      </c>
      <c r="D75" s="54" t="n">
        <v>3210347</v>
      </c>
      <c r="E75" s="53" t="s">
        <v>176</v>
      </c>
      <c r="F75" s="65" t="s">
        <v>177</v>
      </c>
      <c r="G75" s="54" t="s">
        <v>30</v>
      </c>
      <c r="H75" s="58" t="s">
        <v>414</v>
      </c>
      <c r="I75" s="56" t="n">
        <v>6600000</v>
      </c>
      <c r="J75" s="22"/>
      <c r="K75" s="22" t="n">
        <f aca="false">I75*16%</f>
        <v>1056000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33" t="n">
        <f aca="false">SUM(L75:W75)/12</f>
        <v>0</v>
      </c>
    </row>
    <row r="76" s="52" customFormat="true" ht="15" hidden="false" customHeight="true" outlineLevel="0" collapsed="false">
      <c r="A76" s="52" t="n">
        <v>83</v>
      </c>
      <c r="B76" s="53" t="n">
        <v>10</v>
      </c>
      <c r="C76" s="54" t="n">
        <v>22000</v>
      </c>
      <c r="D76" s="54" t="n">
        <v>2318526</v>
      </c>
      <c r="E76" s="53" t="s">
        <v>304</v>
      </c>
      <c r="F76" s="65" t="s">
        <v>430</v>
      </c>
      <c r="G76" s="54" t="s">
        <v>85</v>
      </c>
      <c r="H76" s="58" t="s">
        <v>431</v>
      </c>
      <c r="I76" s="56" t="n">
        <v>7100000</v>
      </c>
      <c r="J76" s="22"/>
      <c r="K76" s="22" t="n">
        <f aca="false">I76*16%</f>
        <v>1136000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33" t="n">
        <f aca="false">SUM(L76:W76)/12</f>
        <v>0</v>
      </c>
    </row>
    <row r="77" s="52" customFormat="true" ht="15" hidden="false" customHeight="true" outlineLevel="0" collapsed="false">
      <c r="A77" s="52" t="n">
        <v>84</v>
      </c>
      <c r="B77" s="53" t="n">
        <v>10</v>
      </c>
      <c r="C77" s="54" t="n">
        <v>22100</v>
      </c>
      <c r="D77" s="54" t="n">
        <v>3741133</v>
      </c>
      <c r="E77" s="53" t="s">
        <v>180</v>
      </c>
      <c r="F77" s="65" t="s">
        <v>181</v>
      </c>
      <c r="G77" s="54" t="s">
        <v>25</v>
      </c>
      <c r="H77" s="58" t="s">
        <v>432</v>
      </c>
      <c r="I77" s="56" t="n">
        <v>3900000</v>
      </c>
      <c r="J77" s="22"/>
      <c r="K77" s="22" t="n">
        <f aca="false">I77*16%</f>
        <v>624000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33" t="n">
        <f aca="false">SUM(L77:W77)/12</f>
        <v>0</v>
      </c>
    </row>
    <row r="78" s="52" customFormat="true" ht="15" hidden="false" customHeight="true" outlineLevel="0" collapsed="false">
      <c r="A78" s="52" t="n">
        <v>85</v>
      </c>
      <c r="B78" s="53" t="n">
        <v>10</v>
      </c>
      <c r="C78" s="54" t="n">
        <v>23000</v>
      </c>
      <c r="D78" s="79" t="n">
        <v>987374</v>
      </c>
      <c r="E78" s="67" t="s">
        <v>433</v>
      </c>
      <c r="F78" s="80" t="s">
        <v>434</v>
      </c>
      <c r="G78" s="54" t="s">
        <v>30</v>
      </c>
      <c r="H78" s="58" t="s">
        <v>414</v>
      </c>
      <c r="I78" s="56" t="n">
        <v>6600000</v>
      </c>
      <c r="J78" s="22"/>
      <c r="K78" s="22" t="n">
        <f aca="false">I78*16%</f>
        <v>105600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33" t="n">
        <f aca="false">SUM(L78:W78)/12</f>
        <v>0</v>
      </c>
    </row>
    <row r="79" s="60" customFormat="true" ht="14.25" hidden="false" customHeight="true" outlineLevel="0" collapsed="false">
      <c r="A79" s="52" t="n">
        <v>86</v>
      </c>
      <c r="B79" s="53" t="n">
        <v>10</v>
      </c>
      <c r="C79" s="54" t="n">
        <v>24000</v>
      </c>
      <c r="D79" s="54" t="n">
        <v>3812407</v>
      </c>
      <c r="E79" s="53" t="s">
        <v>435</v>
      </c>
      <c r="F79" s="65" t="s">
        <v>436</v>
      </c>
      <c r="G79" s="65" t="s">
        <v>25</v>
      </c>
      <c r="H79" s="58" t="s">
        <v>437</v>
      </c>
      <c r="I79" s="56" t="n">
        <v>3500000</v>
      </c>
      <c r="J79" s="81" t="n">
        <v>2192839</v>
      </c>
      <c r="K79" s="22" t="n">
        <f aca="false">I79*16%</f>
        <v>560000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33" t="n">
        <f aca="false">SUM(L79:W79)/12</f>
        <v>0</v>
      </c>
    </row>
    <row r="80" s="52" customFormat="true" ht="15.75" hidden="false" customHeight="true" outlineLevel="0" collapsed="false">
      <c r="A80" s="52" t="n">
        <v>89</v>
      </c>
      <c r="B80" s="53" t="n">
        <v>10</v>
      </c>
      <c r="C80" s="54" t="n">
        <v>24100</v>
      </c>
      <c r="D80" s="54" t="n">
        <v>2371630</v>
      </c>
      <c r="E80" s="53" t="s">
        <v>196</v>
      </c>
      <c r="F80" s="65" t="s">
        <v>197</v>
      </c>
      <c r="G80" s="54" t="s">
        <v>85</v>
      </c>
      <c r="H80" s="58" t="s">
        <v>438</v>
      </c>
      <c r="I80" s="56" t="n">
        <v>8200000</v>
      </c>
      <c r="J80" s="22"/>
      <c r="K80" s="22" t="n">
        <f aca="false">I80*16%</f>
        <v>1312000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33" t="n">
        <f aca="false">SUM(L80:W80)/12</f>
        <v>0</v>
      </c>
    </row>
    <row r="81" s="52" customFormat="true" ht="15" hidden="false" customHeight="true" outlineLevel="0" collapsed="false">
      <c r="A81" s="52" t="n">
        <v>90</v>
      </c>
      <c r="B81" s="53" t="n">
        <v>10</v>
      </c>
      <c r="C81" s="54" t="n">
        <v>25000</v>
      </c>
      <c r="D81" s="54" t="n">
        <v>3522568</v>
      </c>
      <c r="E81" s="53" t="s">
        <v>361</v>
      </c>
      <c r="F81" s="65" t="s">
        <v>362</v>
      </c>
      <c r="G81" s="54" t="s">
        <v>85</v>
      </c>
      <c r="H81" s="58" t="s">
        <v>439</v>
      </c>
      <c r="I81" s="56" t="n">
        <v>6700000</v>
      </c>
      <c r="J81" s="22"/>
      <c r="K81" s="22" t="n">
        <f aca="false">I81*16%</f>
        <v>1072000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33" t="n">
        <f aca="false">SUM(L81:W81)/12</f>
        <v>0</v>
      </c>
    </row>
    <row r="82" s="52" customFormat="true" ht="15.75" hidden="false" customHeight="false" outlineLevel="0" collapsed="false">
      <c r="A82" s="52" t="n">
        <v>91</v>
      </c>
      <c r="B82" s="53" t="n">
        <v>10</v>
      </c>
      <c r="C82" s="54" t="n">
        <v>26000</v>
      </c>
      <c r="D82" s="54" t="n">
        <v>1239522</v>
      </c>
      <c r="E82" s="53" t="s">
        <v>190</v>
      </c>
      <c r="F82" s="65" t="s">
        <v>191</v>
      </c>
      <c r="G82" s="54" t="s">
        <v>25</v>
      </c>
      <c r="H82" s="66" t="s">
        <v>386</v>
      </c>
      <c r="I82" s="56" t="n">
        <v>2500000</v>
      </c>
      <c r="J82" s="57"/>
      <c r="K82" s="22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33" t="n">
        <f aca="false">SUM(L82:W82)/12</f>
        <v>0</v>
      </c>
    </row>
    <row r="83" s="52" customFormat="true" ht="15" hidden="false" customHeight="true" outlineLevel="0" collapsed="false">
      <c r="A83" s="52" t="n">
        <v>92</v>
      </c>
      <c r="B83" s="53" t="n">
        <v>10</v>
      </c>
      <c r="C83" s="54" t="n">
        <v>26000</v>
      </c>
      <c r="D83" s="54" t="n">
        <v>3969234</v>
      </c>
      <c r="E83" s="53" t="s">
        <v>201</v>
      </c>
      <c r="F83" s="65" t="s">
        <v>202</v>
      </c>
      <c r="G83" s="54" t="s">
        <v>25</v>
      </c>
      <c r="H83" s="55" t="s">
        <v>386</v>
      </c>
      <c r="I83" s="56" t="n">
        <v>2500000</v>
      </c>
      <c r="J83" s="22"/>
      <c r="K83" s="22" t="n">
        <f aca="false">I83*16%</f>
        <v>400000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33" t="n">
        <f aca="false">SUM(L83:W83)/12</f>
        <v>0</v>
      </c>
    </row>
    <row r="84" s="52" customFormat="true" ht="15" hidden="false" customHeight="true" outlineLevel="0" collapsed="false">
      <c r="A84" s="52" t="n">
        <v>93</v>
      </c>
      <c r="B84" s="53" t="n">
        <v>10</v>
      </c>
      <c r="C84" s="54" t="n">
        <v>27000</v>
      </c>
      <c r="D84" s="54" t="n">
        <v>4731776</v>
      </c>
      <c r="E84" s="53" t="s">
        <v>203</v>
      </c>
      <c r="F84" s="65" t="s">
        <v>204</v>
      </c>
      <c r="G84" s="54" t="s">
        <v>25</v>
      </c>
      <c r="H84" s="55" t="s">
        <v>386</v>
      </c>
      <c r="I84" s="56" t="n">
        <v>2500000</v>
      </c>
      <c r="J84" s="81" t="n">
        <v>2300000</v>
      </c>
      <c r="K84" s="22" t="n">
        <f aca="false">I84*16%</f>
        <v>400000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33" t="n">
        <f aca="false">SUM(L84:W84)/12</f>
        <v>0</v>
      </c>
    </row>
    <row r="85" s="52" customFormat="true" ht="15" hidden="false" customHeight="true" outlineLevel="0" collapsed="false">
      <c r="A85" s="52" t="n">
        <v>94</v>
      </c>
      <c r="B85" s="53" t="n">
        <v>10</v>
      </c>
      <c r="C85" s="54" t="n">
        <v>27000</v>
      </c>
      <c r="D85" s="54" t="n">
        <v>3737105</v>
      </c>
      <c r="E85" s="53" t="s">
        <v>372</v>
      </c>
      <c r="F85" s="65" t="s">
        <v>206</v>
      </c>
      <c r="G85" s="54" t="s">
        <v>25</v>
      </c>
      <c r="H85" s="55" t="s">
        <v>386</v>
      </c>
      <c r="I85" s="56" t="n">
        <v>2500000</v>
      </c>
      <c r="J85" s="81" t="n">
        <v>2300000</v>
      </c>
      <c r="K85" s="22" t="n">
        <f aca="false">I85*16%</f>
        <v>400000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33" t="n">
        <f aca="false">SUM(L85:W85)/12</f>
        <v>0</v>
      </c>
    </row>
    <row r="86" s="52" customFormat="true" ht="15" hidden="false" customHeight="true" outlineLevel="0" collapsed="false">
      <c r="A86" s="52" t="n">
        <v>95</v>
      </c>
      <c r="B86" s="53" t="n">
        <v>10</v>
      </c>
      <c r="C86" s="54" t="n">
        <v>27100</v>
      </c>
      <c r="D86" s="54" t="n">
        <v>624546</v>
      </c>
      <c r="E86" s="53" t="s">
        <v>207</v>
      </c>
      <c r="F86" s="65" t="s">
        <v>208</v>
      </c>
      <c r="G86" s="54" t="s">
        <v>85</v>
      </c>
      <c r="H86" s="82" t="s">
        <v>431</v>
      </c>
      <c r="I86" s="56" t="n">
        <v>7100000</v>
      </c>
      <c r="J86" s="22"/>
      <c r="K86" s="22" t="n">
        <f aca="false">I86*16%</f>
        <v>1136000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33" t="n">
        <f aca="false">SUM(L86:W86)/12</f>
        <v>0</v>
      </c>
    </row>
    <row r="87" s="52" customFormat="true" ht="16.5" hidden="false" customHeight="true" outlineLevel="0" collapsed="false">
      <c r="A87" s="52" t="n">
        <v>96</v>
      </c>
      <c r="B87" s="53" t="n">
        <v>10</v>
      </c>
      <c r="C87" s="54" t="n">
        <v>28000</v>
      </c>
      <c r="D87" s="54" t="n">
        <v>738134</v>
      </c>
      <c r="E87" s="53" t="s">
        <v>209</v>
      </c>
      <c r="F87" s="65" t="s">
        <v>210</v>
      </c>
      <c r="G87" s="54" t="s">
        <v>33</v>
      </c>
      <c r="H87" s="66" t="s">
        <v>440</v>
      </c>
      <c r="I87" s="56" t="n">
        <v>3600000</v>
      </c>
      <c r="J87" s="22"/>
      <c r="K87" s="22" t="n">
        <f aca="false">I87*16%</f>
        <v>576000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33" t="n">
        <f aca="false">SUM(L87:W87)/12</f>
        <v>0</v>
      </c>
    </row>
    <row r="88" s="52" customFormat="true" ht="15.75" hidden="false" customHeight="false" outlineLevel="0" collapsed="false">
      <c r="A88" s="52" t="n">
        <v>97</v>
      </c>
      <c r="B88" s="53" t="n">
        <v>10</v>
      </c>
      <c r="C88" s="54" t="n">
        <v>29000</v>
      </c>
      <c r="D88" s="54" t="n">
        <v>697658</v>
      </c>
      <c r="E88" s="65" t="s">
        <v>211</v>
      </c>
      <c r="F88" s="65" t="s">
        <v>212</v>
      </c>
      <c r="G88" s="54" t="s">
        <v>33</v>
      </c>
      <c r="H88" s="66" t="s">
        <v>441</v>
      </c>
      <c r="I88" s="56" t="n">
        <v>3500000</v>
      </c>
      <c r="J88" s="57"/>
      <c r="K88" s="22" t="n">
        <f aca="false">I88*16%</f>
        <v>560000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33" t="n">
        <f aca="false">SUM(L88:W88)/12</f>
        <v>0</v>
      </c>
    </row>
    <row r="89" s="52" customFormat="true" ht="15" hidden="false" customHeight="true" outlineLevel="0" collapsed="false">
      <c r="A89" s="52" t="n">
        <v>98</v>
      </c>
      <c r="B89" s="53" t="n">
        <v>10</v>
      </c>
      <c r="C89" s="54" t="n">
        <v>30000</v>
      </c>
      <c r="D89" s="54" t="n">
        <v>4663594</v>
      </c>
      <c r="E89" s="53" t="s">
        <v>194</v>
      </c>
      <c r="F89" s="65" t="s">
        <v>195</v>
      </c>
      <c r="G89" s="54" t="s">
        <v>33</v>
      </c>
      <c r="H89" s="66" t="s">
        <v>442</v>
      </c>
      <c r="I89" s="56" t="n">
        <v>3300000</v>
      </c>
      <c r="J89" s="59"/>
      <c r="K89" s="22" t="n">
        <f aca="false">I89*16%</f>
        <v>528000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33" t="n">
        <f aca="false">SUM(L89:W89)/12</f>
        <v>0</v>
      </c>
    </row>
    <row r="90" s="52" customFormat="true" ht="15" hidden="false" customHeight="true" outlineLevel="0" collapsed="false">
      <c r="A90" s="52" t="n">
        <v>99</v>
      </c>
      <c r="B90" s="53" t="n">
        <v>10</v>
      </c>
      <c r="C90" s="54" t="n">
        <v>31000</v>
      </c>
      <c r="D90" s="54" t="n">
        <v>3641055</v>
      </c>
      <c r="E90" s="53" t="s">
        <v>213</v>
      </c>
      <c r="F90" s="65" t="s">
        <v>214</v>
      </c>
      <c r="G90" s="54" t="s">
        <v>33</v>
      </c>
      <c r="H90" s="66" t="s">
        <v>443</v>
      </c>
      <c r="I90" s="56" t="n">
        <v>3200000</v>
      </c>
      <c r="J90" s="22"/>
      <c r="K90" s="22" t="n">
        <f aca="false">I90*16%</f>
        <v>512000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33" t="n">
        <f aca="false">SUM(L90:W90)/12</f>
        <v>0</v>
      </c>
    </row>
    <row r="91" s="52" customFormat="true" ht="15" hidden="false" customHeight="true" outlineLevel="0" collapsed="false">
      <c r="A91" s="52" t="n">
        <v>101</v>
      </c>
      <c r="B91" s="53" t="n">
        <v>10</v>
      </c>
      <c r="C91" s="54" t="n">
        <v>31100</v>
      </c>
      <c r="D91" s="54" t="n">
        <v>3644226</v>
      </c>
      <c r="E91" s="53" t="s">
        <v>215</v>
      </c>
      <c r="F91" s="65" t="s">
        <v>216</v>
      </c>
      <c r="G91" s="54" t="s">
        <v>30</v>
      </c>
      <c r="H91" s="66" t="s">
        <v>414</v>
      </c>
      <c r="I91" s="56" t="n">
        <v>6600000</v>
      </c>
      <c r="J91" s="22"/>
      <c r="K91" s="22" t="n">
        <f aca="false">I91*16%</f>
        <v>1056000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33" t="n">
        <f aca="false">SUM(L91:W91)/12</f>
        <v>0</v>
      </c>
    </row>
    <row r="92" s="52" customFormat="true" ht="15" hidden="false" customHeight="true" outlineLevel="0" collapsed="false">
      <c r="A92" s="52" t="n">
        <v>103</v>
      </c>
      <c r="B92" s="53" t="n">
        <v>10</v>
      </c>
      <c r="C92" s="54" t="n">
        <v>32000</v>
      </c>
      <c r="D92" s="54" t="n">
        <v>3601758</v>
      </c>
      <c r="E92" s="53" t="s">
        <v>178</v>
      </c>
      <c r="F92" s="65" t="s">
        <v>179</v>
      </c>
      <c r="G92" s="54" t="s">
        <v>33</v>
      </c>
      <c r="H92" s="66" t="s">
        <v>444</v>
      </c>
      <c r="I92" s="56" t="n">
        <v>3000000</v>
      </c>
      <c r="J92" s="22"/>
      <c r="K92" s="22" t="n">
        <f aca="false">I92*16%</f>
        <v>480000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33" t="n">
        <f aca="false">SUM(L92:W92)/12</f>
        <v>0</v>
      </c>
    </row>
    <row r="93" s="52" customFormat="true" ht="15" hidden="false" customHeight="true" outlineLevel="0" collapsed="false">
      <c r="A93" s="52" t="n">
        <v>104</v>
      </c>
      <c r="B93" s="53" t="n">
        <v>10</v>
      </c>
      <c r="C93" s="54" t="n">
        <v>32000</v>
      </c>
      <c r="D93" s="54" t="n">
        <v>2938863</v>
      </c>
      <c r="E93" s="53" t="s">
        <v>219</v>
      </c>
      <c r="F93" s="65" t="s">
        <v>220</v>
      </c>
      <c r="G93" s="54" t="s">
        <v>33</v>
      </c>
      <c r="H93" s="66" t="s">
        <v>444</v>
      </c>
      <c r="I93" s="56" t="n">
        <v>3000000</v>
      </c>
      <c r="J93" s="22"/>
      <c r="K93" s="22" t="n">
        <f aca="false">I93*16%</f>
        <v>48000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33" t="n">
        <f aca="false">SUM(L93:W93)/12</f>
        <v>0</v>
      </c>
    </row>
    <row r="94" s="52" customFormat="true" ht="15" hidden="false" customHeight="true" outlineLevel="0" collapsed="false">
      <c r="A94" s="52" t="n">
        <v>105</v>
      </c>
      <c r="B94" s="53" t="n">
        <v>10</v>
      </c>
      <c r="C94" s="54" t="n">
        <v>33000</v>
      </c>
      <c r="D94" s="54" t="n">
        <v>1710907</v>
      </c>
      <c r="E94" s="53" t="s">
        <v>221</v>
      </c>
      <c r="F94" s="65" t="s">
        <v>222</v>
      </c>
      <c r="G94" s="54" t="s">
        <v>33</v>
      </c>
      <c r="H94" s="66" t="s">
        <v>445</v>
      </c>
      <c r="I94" s="56" t="n">
        <v>2600000</v>
      </c>
      <c r="J94" s="22"/>
      <c r="K94" s="22" t="n">
        <f aca="false">I94*16%</f>
        <v>416000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33" t="n">
        <f aca="false">SUM(L94:W94)/12</f>
        <v>0</v>
      </c>
    </row>
    <row r="95" s="52" customFormat="true" ht="15" hidden="false" customHeight="true" outlineLevel="0" collapsed="false">
      <c r="A95" s="52" t="n">
        <v>106</v>
      </c>
      <c r="B95" s="53" t="n">
        <v>10</v>
      </c>
      <c r="C95" s="54" t="n">
        <v>33000</v>
      </c>
      <c r="D95" s="54" t="n">
        <v>2988693</v>
      </c>
      <c r="E95" s="53" t="s">
        <v>223</v>
      </c>
      <c r="F95" s="65" t="s">
        <v>141</v>
      </c>
      <c r="G95" s="54" t="s">
        <v>33</v>
      </c>
      <c r="H95" s="66" t="s">
        <v>445</v>
      </c>
      <c r="I95" s="56" t="n">
        <v>2600000</v>
      </c>
      <c r="J95" s="22"/>
      <c r="K95" s="22" t="n">
        <f aca="false">I95*16%</f>
        <v>416000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33" t="n">
        <f aca="false">SUM(L95:W95)/12</f>
        <v>0</v>
      </c>
    </row>
    <row r="96" s="52" customFormat="true" ht="15" hidden="false" customHeight="true" outlineLevel="0" collapsed="false">
      <c r="A96" s="52" t="n">
        <v>107</v>
      </c>
      <c r="B96" s="53" t="n">
        <v>10</v>
      </c>
      <c r="C96" s="54" t="n">
        <v>33000</v>
      </c>
      <c r="D96" s="54" t="n">
        <v>1746197</v>
      </c>
      <c r="E96" s="53" t="s">
        <v>224</v>
      </c>
      <c r="F96" s="65" t="s">
        <v>225</v>
      </c>
      <c r="G96" s="54" t="s">
        <v>33</v>
      </c>
      <c r="H96" s="66" t="s">
        <v>445</v>
      </c>
      <c r="I96" s="56" t="n">
        <v>2600000</v>
      </c>
      <c r="J96" s="22"/>
      <c r="K96" s="22" t="n">
        <f aca="false">I96*16%</f>
        <v>416000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33" t="n">
        <f aca="false">SUM(L96:W96)/12</f>
        <v>0</v>
      </c>
    </row>
    <row r="97" s="52" customFormat="true" ht="15" hidden="false" customHeight="true" outlineLevel="0" collapsed="false">
      <c r="A97" s="52" t="n">
        <v>108</v>
      </c>
      <c r="B97" s="53" t="n">
        <v>10</v>
      </c>
      <c r="C97" s="54" t="n">
        <v>33000</v>
      </c>
      <c r="D97" s="54" t="n">
        <v>1725306</v>
      </c>
      <c r="E97" s="53" t="s">
        <v>226</v>
      </c>
      <c r="F97" s="65" t="s">
        <v>227</v>
      </c>
      <c r="G97" s="54" t="s">
        <v>33</v>
      </c>
      <c r="H97" s="66" t="s">
        <v>445</v>
      </c>
      <c r="I97" s="56" t="n">
        <v>2600000</v>
      </c>
      <c r="J97" s="22"/>
      <c r="K97" s="22" t="n">
        <f aca="false">I97*16%</f>
        <v>416000</v>
      </c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33" t="n">
        <f aca="false">SUM(L97:W97)/12</f>
        <v>0</v>
      </c>
    </row>
    <row r="98" s="52" customFormat="true" ht="15.75" hidden="false" customHeight="false" outlineLevel="0" collapsed="false">
      <c r="A98" s="52" t="n">
        <v>109</v>
      </c>
      <c r="B98" s="53" t="n">
        <v>10</v>
      </c>
      <c r="C98" s="54" t="n">
        <v>34000</v>
      </c>
      <c r="D98" s="54" t="n">
        <v>1201546</v>
      </c>
      <c r="E98" s="53" t="s">
        <v>96</v>
      </c>
      <c r="F98" s="80" t="s">
        <v>97</v>
      </c>
      <c r="G98" s="54" t="s">
        <v>33</v>
      </c>
      <c r="H98" s="66" t="s">
        <v>446</v>
      </c>
      <c r="I98" s="56" t="n">
        <v>2400000</v>
      </c>
      <c r="J98" s="81" t="n">
        <v>2192839</v>
      </c>
      <c r="K98" s="22" t="n">
        <f aca="false">I98*16%</f>
        <v>384000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33" t="n">
        <f aca="false">SUM(L98:W98)/12</f>
        <v>0</v>
      </c>
    </row>
    <row r="99" s="52" customFormat="true" ht="15.75" hidden="false" customHeight="false" outlineLevel="0" collapsed="false">
      <c r="A99" s="52" t="n">
        <v>110</v>
      </c>
      <c r="B99" s="53" t="n">
        <v>10</v>
      </c>
      <c r="C99" s="54" t="n">
        <v>34000</v>
      </c>
      <c r="D99" s="54" t="n">
        <v>2270636</v>
      </c>
      <c r="E99" s="53" t="s">
        <v>230</v>
      </c>
      <c r="F99" s="65" t="s">
        <v>231</v>
      </c>
      <c r="G99" s="54" t="s">
        <v>33</v>
      </c>
      <c r="H99" s="66" t="s">
        <v>446</v>
      </c>
      <c r="I99" s="56" t="n">
        <v>2400000</v>
      </c>
      <c r="J99" s="22"/>
      <c r="K99" s="22" t="n">
        <f aca="false">I99*16%</f>
        <v>384000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33" t="n">
        <f aca="false">SUM(L99:W99)/12</f>
        <v>0</v>
      </c>
    </row>
    <row r="100" s="60" customFormat="true" ht="15" hidden="false" customHeight="true" outlineLevel="0" collapsed="false">
      <c r="A100" s="52" t="n">
        <v>111</v>
      </c>
      <c r="B100" s="53" t="n">
        <v>10</v>
      </c>
      <c r="C100" s="54" t="n">
        <v>35000</v>
      </c>
      <c r="D100" s="79" t="n">
        <v>853334</v>
      </c>
      <c r="E100" s="53" t="s">
        <v>447</v>
      </c>
      <c r="F100" s="80" t="s">
        <v>448</v>
      </c>
      <c r="G100" s="54" t="s">
        <v>33</v>
      </c>
      <c r="H100" s="66" t="s">
        <v>388</v>
      </c>
      <c r="I100" s="56" t="n">
        <v>2200000</v>
      </c>
      <c r="J100" s="59" t="n">
        <v>2400000</v>
      </c>
      <c r="K100" s="22" t="n">
        <f aca="false">I100*16%</f>
        <v>352000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33" t="n">
        <f aca="false">SUM(L100:W100)/12</f>
        <v>0</v>
      </c>
    </row>
    <row r="101" s="75" customFormat="true" ht="15" hidden="false" customHeight="true" outlineLevel="0" collapsed="false">
      <c r="A101" s="52" t="n">
        <v>112</v>
      </c>
      <c r="B101" s="53" t="n">
        <v>10</v>
      </c>
      <c r="C101" s="54" t="n">
        <v>36000</v>
      </c>
      <c r="D101" s="79" t="n">
        <v>1537563</v>
      </c>
      <c r="E101" s="53" t="s">
        <v>236</v>
      </c>
      <c r="F101" s="65" t="s">
        <v>237</v>
      </c>
      <c r="G101" s="54" t="s">
        <v>33</v>
      </c>
      <c r="H101" s="66" t="s">
        <v>389</v>
      </c>
      <c r="I101" s="56" t="n">
        <v>2192839</v>
      </c>
      <c r="J101" s="59" t="n">
        <v>2400000</v>
      </c>
      <c r="K101" s="22" t="n">
        <f aca="false">I101*16%</f>
        <v>350854.24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33" t="n">
        <f aca="false">SUM(L101:W101)/12</f>
        <v>0</v>
      </c>
    </row>
    <row r="102" s="75" customFormat="true" ht="15.75" hidden="false" customHeight="false" outlineLevel="0" collapsed="false">
      <c r="A102" s="52" t="n">
        <v>113</v>
      </c>
      <c r="B102" s="53" t="n">
        <v>10</v>
      </c>
      <c r="C102" s="54" t="n">
        <v>36000</v>
      </c>
      <c r="D102" s="79" t="n">
        <v>1270567</v>
      </c>
      <c r="E102" s="53" t="s">
        <v>302</v>
      </c>
      <c r="F102" s="80" t="s">
        <v>303</v>
      </c>
      <c r="G102" s="54" t="s">
        <v>33</v>
      </c>
      <c r="H102" s="66" t="s">
        <v>389</v>
      </c>
      <c r="I102" s="56" t="n">
        <v>2192839</v>
      </c>
      <c r="J102" s="59" t="n">
        <v>2400000</v>
      </c>
      <c r="K102" s="22" t="n">
        <f aca="false">I102*16%</f>
        <v>350854.24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33" t="n">
        <f aca="false">SUM(L102:W102)/12</f>
        <v>0</v>
      </c>
    </row>
    <row r="103" s="60" customFormat="true" ht="15" hidden="false" customHeight="true" outlineLevel="0" collapsed="false">
      <c r="A103" s="52" t="n">
        <v>114</v>
      </c>
      <c r="B103" s="67" t="n">
        <v>10</v>
      </c>
      <c r="C103" s="54" t="n">
        <v>36000</v>
      </c>
      <c r="D103" s="79" t="n">
        <v>1570093</v>
      </c>
      <c r="E103" s="53" t="s">
        <v>238</v>
      </c>
      <c r="F103" s="80" t="s">
        <v>239</v>
      </c>
      <c r="G103" s="54" t="s">
        <v>33</v>
      </c>
      <c r="H103" s="66" t="s">
        <v>389</v>
      </c>
      <c r="I103" s="56" t="n">
        <v>2192839</v>
      </c>
      <c r="J103" s="59" t="n">
        <v>2400000</v>
      </c>
      <c r="K103" s="22" t="n">
        <f aca="false">I103*16%</f>
        <v>350854.24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33" t="n">
        <f aca="false">SUM(L103:W103)/12</f>
        <v>0</v>
      </c>
    </row>
    <row r="104" s="60" customFormat="true" ht="15" hidden="false" customHeight="true" outlineLevel="0" collapsed="false">
      <c r="A104" s="52" t="n">
        <v>115</v>
      </c>
      <c r="B104" s="67" t="n">
        <v>10</v>
      </c>
      <c r="C104" s="54" t="n">
        <v>36000</v>
      </c>
      <c r="D104" s="79" t="n">
        <v>1049240</v>
      </c>
      <c r="E104" s="53" t="s">
        <v>240</v>
      </c>
      <c r="F104" s="80" t="s">
        <v>241</v>
      </c>
      <c r="G104" s="54" t="s">
        <v>33</v>
      </c>
      <c r="H104" s="66" t="s">
        <v>389</v>
      </c>
      <c r="I104" s="56" t="n">
        <v>2192839</v>
      </c>
      <c r="J104" s="59" t="n">
        <v>2400000</v>
      </c>
      <c r="K104" s="22" t="n">
        <f aca="false">I104*16%</f>
        <v>350854.24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33" t="n">
        <f aca="false">SUM(L104:W104)/12</f>
        <v>0</v>
      </c>
    </row>
    <row r="105" s="60" customFormat="true" ht="15" hidden="false" customHeight="true" outlineLevel="0" collapsed="false">
      <c r="A105" s="52" t="n">
        <v>116</v>
      </c>
      <c r="B105" s="67" t="n">
        <v>10</v>
      </c>
      <c r="C105" s="54" t="n">
        <v>36000</v>
      </c>
      <c r="D105" s="79" t="n">
        <v>2453833</v>
      </c>
      <c r="E105" s="53" t="s">
        <v>242</v>
      </c>
      <c r="F105" s="80" t="s">
        <v>243</v>
      </c>
      <c r="G105" s="54" t="s">
        <v>33</v>
      </c>
      <c r="H105" s="66" t="s">
        <v>389</v>
      </c>
      <c r="I105" s="56" t="n">
        <v>2192839</v>
      </c>
      <c r="J105" s="59" t="n">
        <v>2400000</v>
      </c>
      <c r="K105" s="22" t="n">
        <f aca="false">I105*16%</f>
        <v>350854.24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33" t="n">
        <f aca="false">SUM(L105:W105)/12</f>
        <v>0</v>
      </c>
    </row>
    <row r="106" s="60" customFormat="true" ht="15" hidden="false" customHeight="true" outlineLevel="0" collapsed="false">
      <c r="A106" s="52" t="n">
        <v>117</v>
      </c>
      <c r="B106" s="67" t="n">
        <v>10</v>
      </c>
      <c r="C106" s="54" t="n">
        <v>36000</v>
      </c>
      <c r="D106" s="79" t="n">
        <v>3532870</v>
      </c>
      <c r="E106" s="53" t="s">
        <v>192</v>
      </c>
      <c r="F106" s="80" t="s">
        <v>193</v>
      </c>
      <c r="G106" s="54" t="s">
        <v>33</v>
      </c>
      <c r="H106" s="66" t="s">
        <v>389</v>
      </c>
      <c r="I106" s="56" t="n">
        <v>2192839</v>
      </c>
      <c r="J106" s="59" t="n">
        <v>2400000</v>
      </c>
      <c r="K106" s="22" t="n">
        <f aca="false">I106*16%</f>
        <v>350854.24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33" t="n">
        <f aca="false">SUM(L106:W106)/12</f>
        <v>0</v>
      </c>
    </row>
    <row r="107" s="60" customFormat="true" ht="15.75" hidden="false" customHeight="false" outlineLevel="0" collapsed="false">
      <c r="A107" s="52" t="n">
        <v>118</v>
      </c>
      <c r="B107" s="67" t="n">
        <v>10</v>
      </c>
      <c r="C107" s="54" t="n">
        <v>36000</v>
      </c>
      <c r="D107" s="79" t="n">
        <v>3921619</v>
      </c>
      <c r="E107" s="53" t="s">
        <v>246</v>
      </c>
      <c r="F107" s="80" t="s">
        <v>247</v>
      </c>
      <c r="G107" s="54" t="s">
        <v>33</v>
      </c>
      <c r="H107" s="66" t="s">
        <v>389</v>
      </c>
      <c r="I107" s="56" t="n">
        <v>2192839</v>
      </c>
      <c r="J107" s="59" t="n">
        <v>2400000</v>
      </c>
      <c r="K107" s="22" t="n">
        <f aca="false">I107*16%</f>
        <v>350854.24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33" t="n">
        <f aca="false">SUM(L107:W107)/12</f>
        <v>0</v>
      </c>
    </row>
    <row r="108" s="60" customFormat="true" ht="15.75" hidden="false" customHeight="false" outlineLevel="0" collapsed="false">
      <c r="A108" s="52" t="n">
        <v>119</v>
      </c>
      <c r="B108" s="67" t="n">
        <v>10</v>
      </c>
      <c r="C108" s="54" t="n">
        <v>36000</v>
      </c>
      <c r="D108" s="79" t="n">
        <v>5077573</v>
      </c>
      <c r="E108" s="53" t="s">
        <v>170</v>
      </c>
      <c r="F108" s="80" t="s">
        <v>248</v>
      </c>
      <c r="G108" s="54" t="s">
        <v>33</v>
      </c>
      <c r="H108" s="66" t="s">
        <v>389</v>
      </c>
      <c r="I108" s="56" t="n">
        <v>2192839</v>
      </c>
      <c r="J108" s="59" t="n">
        <v>2400000</v>
      </c>
      <c r="K108" s="22" t="n">
        <f aca="false">I108*16%</f>
        <v>350854.24</v>
      </c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33" t="n">
        <f aca="false">SUM(L108:W108)/12</f>
        <v>0</v>
      </c>
    </row>
    <row r="109" s="60" customFormat="true" ht="15.75" hidden="false" customHeight="false" outlineLevel="0" collapsed="false">
      <c r="A109" s="52" t="n">
        <v>120</v>
      </c>
      <c r="B109" s="67" t="n">
        <v>10</v>
      </c>
      <c r="C109" s="54" t="n">
        <v>36000</v>
      </c>
      <c r="D109" s="79" t="n">
        <v>1862055</v>
      </c>
      <c r="E109" s="53" t="s">
        <v>249</v>
      </c>
      <c r="F109" s="80" t="s">
        <v>250</v>
      </c>
      <c r="G109" s="54" t="s">
        <v>33</v>
      </c>
      <c r="H109" s="66" t="s">
        <v>389</v>
      </c>
      <c r="I109" s="56" t="n">
        <v>2192839</v>
      </c>
      <c r="J109" s="59" t="n">
        <v>2400000</v>
      </c>
      <c r="K109" s="22" t="n">
        <f aca="false">I109*16%</f>
        <v>350854.24</v>
      </c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33" t="n">
        <f aca="false">SUM(L109:W109)/12</f>
        <v>0</v>
      </c>
    </row>
    <row r="110" s="60" customFormat="true" ht="15.75" hidden="false" customHeight="false" outlineLevel="0" collapsed="false">
      <c r="A110" s="52" t="n">
        <v>121</v>
      </c>
      <c r="B110" s="67" t="n">
        <v>10</v>
      </c>
      <c r="C110" s="54" t="n">
        <v>36100</v>
      </c>
      <c r="D110" s="79" t="n">
        <v>4266521</v>
      </c>
      <c r="E110" s="53" t="s">
        <v>154</v>
      </c>
      <c r="F110" s="80" t="s">
        <v>251</v>
      </c>
      <c r="G110" s="54" t="s">
        <v>30</v>
      </c>
      <c r="H110" s="58" t="s">
        <v>387</v>
      </c>
      <c r="I110" s="56" t="n">
        <v>6000000</v>
      </c>
      <c r="J110" s="22"/>
      <c r="K110" s="22" t="n">
        <f aca="false">I110*16%</f>
        <v>960000</v>
      </c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33" t="n">
        <f aca="false">SUM(L110:W110)/12</f>
        <v>0</v>
      </c>
    </row>
    <row r="111" s="60" customFormat="true" ht="15.75" hidden="false" customHeight="false" outlineLevel="0" collapsed="false">
      <c r="A111" s="52" t="n">
        <v>122</v>
      </c>
      <c r="B111" s="67" t="n">
        <v>10</v>
      </c>
      <c r="C111" s="54" t="n">
        <v>37000</v>
      </c>
      <c r="D111" s="79" t="n">
        <v>852761</v>
      </c>
      <c r="E111" s="53" t="s">
        <v>252</v>
      </c>
      <c r="F111" s="80" t="s">
        <v>214</v>
      </c>
      <c r="G111" s="54" t="s">
        <v>33</v>
      </c>
      <c r="H111" s="66" t="s">
        <v>389</v>
      </c>
      <c r="I111" s="56" t="n">
        <v>2192839</v>
      </c>
      <c r="J111" s="59" t="n">
        <v>2400000</v>
      </c>
      <c r="K111" s="22" t="n">
        <f aca="false">I111*16%</f>
        <v>350854.24</v>
      </c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33" t="n">
        <f aca="false">SUM(L111:W111)/12</f>
        <v>0</v>
      </c>
    </row>
    <row r="112" s="60" customFormat="true" ht="15.75" hidden="false" customHeight="false" outlineLevel="0" collapsed="false">
      <c r="A112" s="52" t="n">
        <v>123</v>
      </c>
      <c r="B112" s="67" t="n">
        <v>10</v>
      </c>
      <c r="C112" s="54" t="n">
        <v>37000</v>
      </c>
      <c r="D112" s="79" t="n">
        <v>4082736</v>
      </c>
      <c r="E112" s="53" t="s">
        <v>253</v>
      </c>
      <c r="F112" s="80" t="s">
        <v>254</v>
      </c>
      <c r="G112" s="54" t="s">
        <v>33</v>
      </c>
      <c r="H112" s="66" t="s">
        <v>389</v>
      </c>
      <c r="I112" s="56" t="n">
        <v>2192839</v>
      </c>
      <c r="J112" s="59" t="n">
        <v>2400000</v>
      </c>
      <c r="K112" s="22" t="n">
        <f aca="false">I112*16%</f>
        <v>350854.24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33" t="n">
        <f aca="false">SUM(L112:W112)/12</f>
        <v>0</v>
      </c>
    </row>
    <row r="113" s="60" customFormat="true" ht="15.75" hidden="false" customHeight="false" outlineLevel="0" collapsed="false">
      <c r="A113" s="52" t="n">
        <v>124</v>
      </c>
      <c r="B113" s="67" t="n">
        <v>10</v>
      </c>
      <c r="C113" s="54" t="n">
        <v>37000</v>
      </c>
      <c r="D113" s="79" t="n">
        <v>4895351</v>
      </c>
      <c r="E113" s="53" t="s">
        <v>255</v>
      </c>
      <c r="F113" s="80" t="s">
        <v>256</v>
      </c>
      <c r="G113" s="54" t="s">
        <v>33</v>
      </c>
      <c r="H113" s="66" t="s">
        <v>389</v>
      </c>
      <c r="I113" s="56" t="n">
        <v>2192839</v>
      </c>
      <c r="J113" s="59" t="n">
        <v>2400000</v>
      </c>
      <c r="K113" s="22" t="n">
        <f aca="false">I113*16%</f>
        <v>350854.24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33" t="n">
        <f aca="false">SUM(L113:W113)/12</f>
        <v>0</v>
      </c>
    </row>
    <row r="114" s="52" customFormat="true" ht="15.75" hidden="false" customHeight="false" outlineLevel="0" collapsed="false">
      <c r="A114" s="52" t="n">
        <v>126</v>
      </c>
      <c r="B114" s="53" t="n">
        <v>10</v>
      </c>
      <c r="C114" s="54" t="n">
        <v>39000</v>
      </c>
      <c r="D114" s="54" t="n">
        <v>699367</v>
      </c>
      <c r="E114" s="53" t="s">
        <v>260</v>
      </c>
      <c r="F114" s="65" t="s">
        <v>261</v>
      </c>
      <c r="G114" s="54" t="s">
        <v>64</v>
      </c>
      <c r="H114" s="72" t="s">
        <v>449</v>
      </c>
      <c r="I114" s="56" t="n">
        <v>12400000</v>
      </c>
      <c r="J114" s="22"/>
      <c r="K114" s="22" t="n">
        <f aca="false">I114*16%</f>
        <v>1984000</v>
      </c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33" t="n">
        <f aca="false">SUM(L114:W114)/12</f>
        <v>0</v>
      </c>
    </row>
    <row r="115" customFormat="false" ht="15.75" hidden="false" customHeight="false" outlineLevel="0" collapsed="false">
      <c r="B115" s="83"/>
      <c r="C115" s="84"/>
      <c r="D115" s="84"/>
      <c r="E115" s="84"/>
      <c r="F115" s="84"/>
      <c r="G115" s="64"/>
      <c r="H115" s="64"/>
      <c r="I115" s="85" t="n">
        <f aca="false">SUM(I23:I114)</f>
        <v>546014068</v>
      </c>
      <c r="J115" s="86"/>
      <c r="K115" s="86" t="n">
        <f aca="false">SUM(K23:K114)</f>
        <v>84882250.88</v>
      </c>
      <c r="L115" s="87" t="n">
        <f aca="false">SUM(L23:L114)</f>
        <v>0</v>
      </c>
      <c r="M115" s="87" t="n">
        <f aca="false">SUM(M23:M114)</f>
        <v>0</v>
      </c>
      <c r="N115" s="87" t="n">
        <f aca="false">SUM(N23:N114)</f>
        <v>0</v>
      </c>
      <c r="O115" s="87" t="n">
        <f aca="false">SUM(O23:O114)</f>
        <v>0</v>
      </c>
      <c r="P115" s="87" t="n">
        <f aca="false">SUM(P23:P114)</f>
        <v>0</v>
      </c>
      <c r="Q115" s="87" t="n">
        <f aca="false">SUM(Q23:Q114)</f>
        <v>0</v>
      </c>
      <c r="R115" s="87" t="n">
        <f aca="false">SUM(R23:R114)</f>
        <v>0</v>
      </c>
      <c r="S115" s="87" t="n">
        <f aca="false">SUM(S23:S114)</f>
        <v>0</v>
      </c>
      <c r="T115" s="87" t="n">
        <f aca="false">SUM(T23:T114)</f>
        <v>0</v>
      </c>
      <c r="U115" s="87" t="n">
        <f aca="false">SUM(U23:U114)</f>
        <v>0</v>
      </c>
      <c r="V115" s="87" t="n">
        <f aca="false">SUM(V23:V114)</f>
        <v>0</v>
      </c>
      <c r="W115" s="87" t="n">
        <f aca="false">SUM(W23:W114)</f>
        <v>0</v>
      </c>
      <c r="X115" s="88" t="n">
        <f aca="false">SUM(X23:X114)</f>
        <v>0</v>
      </c>
    </row>
    <row r="116" customFormat="false" ht="15.75" hidden="false" customHeight="false" outlineLevel="0" collapsed="false">
      <c r="K116" s="2"/>
      <c r="L116" s="2"/>
      <c r="P116" s="2"/>
      <c r="Q116" s="89"/>
      <c r="S116" s="89"/>
    </row>
    <row r="117" customFormat="false" ht="15.75" hidden="false" customHeight="false" outlineLevel="0" collapsed="false">
      <c r="G117" s="1"/>
      <c r="H117" s="1"/>
      <c r="L117" s="2"/>
      <c r="M117" s="2"/>
      <c r="O117" s="2"/>
      <c r="Q117" s="90"/>
      <c r="S117" s="89"/>
    </row>
    <row r="118" customFormat="false" ht="16.5" hidden="false" customHeight="false" outlineLevel="0" collapsed="false">
      <c r="L118" s="2"/>
      <c r="Q118" s="89"/>
      <c r="U118" s="2"/>
    </row>
    <row r="119" customFormat="false" ht="15.75" hidden="false" customHeight="false" outlineLevel="0" collapsed="false">
      <c r="C119" s="91" t="n">
        <v>127</v>
      </c>
      <c r="D119" s="92" t="s">
        <v>450</v>
      </c>
      <c r="E119" s="93"/>
    </row>
    <row r="120" customFormat="false" ht="16.5" hidden="false" customHeight="false" outlineLevel="0" collapsed="false">
      <c r="C120" s="94" t="n">
        <v>68</v>
      </c>
      <c r="D120" s="95" t="s">
        <v>451</v>
      </c>
      <c r="E120" s="96"/>
    </row>
    <row r="121" customFormat="false" ht="16.5" hidden="false" customHeight="false" outlineLevel="0" collapsed="false">
      <c r="C121" s="97" t="n">
        <f aca="false">SUM(C119:C120)</f>
        <v>195</v>
      </c>
      <c r="D121" s="98" t="s">
        <v>452</v>
      </c>
      <c r="E121" s="99"/>
    </row>
    <row r="538" customFormat="false" ht="15.75" hidden="false" customHeight="false" outlineLevel="0" collapsed="false">
      <c r="I538" s="3" t="n">
        <v>10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4" activePane="bottomLeft" state="frozen"/>
      <selection pane="topLeft" activeCell="B1" activeCellId="0" sqref="B1"/>
      <selection pane="bottomLeft" activeCell="I3" activeCellId="0" sqref="I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8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4" width="28.28"/>
    <col collapsed="false" customWidth="true" hidden="false" outlineLevel="0" max="6" min="6" style="4" width="27.85"/>
    <col collapsed="false" customWidth="true" hidden="false" outlineLevel="0" max="7" min="7" style="4" width="25.56"/>
    <col collapsed="false" customWidth="true" hidden="false" outlineLevel="0" max="8" min="8" style="1" width="17.99"/>
    <col collapsed="false" customWidth="true" hidden="false" outlineLevel="0" max="9" min="9" style="1" width="24.41"/>
    <col collapsed="false" customWidth="true" hidden="false" outlineLevel="0" max="11" min="10" style="1" width="20.56"/>
    <col collapsed="false" customWidth="true" hidden="false" outlineLevel="0" max="12" min="12" style="3" width="13.56"/>
    <col collapsed="false" customWidth="true" hidden="false" outlineLevel="0" max="13" min="13" style="3" width="15.28"/>
    <col collapsed="false" customWidth="true" hidden="false" outlineLevel="0" max="15" min="14" style="3" width="13.41"/>
    <col collapsed="false" customWidth="true" hidden="false" outlineLevel="0" max="18" min="16" style="3" width="13.56"/>
    <col collapsed="false" customWidth="true" hidden="false" outlineLevel="0" max="19" min="19" style="3" width="14.56"/>
    <col collapsed="false" customWidth="true" hidden="false" outlineLevel="0" max="20" min="20" style="3" width="16.42"/>
    <col collapsed="false" customWidth="true" hidden="false" outlineLevel="0" max="21" min="21" style="3" width="15.56"/>
    <col collapsed="false" customWidth="true" hidden="false" outlineLevel="0" max="22" min="22" style="3" width="15.41"/>
    <col collapsed="false" customWidth="true" hidden="false" outlineLevel="0" max="23" min="23" style="3" width="15.28"/>
    <col collapsed="false" customWidth="true" hidden="false" outlineLevel="0" max="24" min="24" style="3" width="17.28"/>
    <col collapsed="false" customWidth="false" hidden="false" outlineLevel="0" max="257" min="25" style="3" width="11.42"/>
  </cols>
  <sheetData>
    <row r="1" customFormat="false" ht="15.75" hidden="false" customHeight="false" outlineLevel="0" collapsed="false">
      <c r="B1" s="3" t="s">
        <v>374</v>
      </c>
      <c r="C1" s="1" t="n">
        <v>25</v>
      </c>
      <c r="D1" s="2" t="s">
        <v>375</v>
      </c>
      <c r="E1" s="3"/>
    </row>
    <row r="2" customFormat="false" ht="15.75" hidden="false" customHeight="false" outlineLevel="0" collapsed="false">
      <c r="B2" s="3" t="s">
        <v>376</v>
      </c>
      <c r="C2" s="1" t="n">
        <v>111</v>
      </c>
      <c r="D2" s="2" t="s">
        <v>377</v>
      </c>
      <c r="E2" s="3"/>
    </row>
    <row r="3" customFormat="false" ht="15.75" hidden="false" customHeight="false" outlineLevel="0" collapsed="false">
      <c r="B3" s="3" t="s">
        <v>378</v>
      </c>
      <c r="C3" s="1" t="n">
        <v>30</v>
      </c>
      <c r="D3" s="2" t="s">
        <v>453</v>
      </c>
      <c r="E3" s="3"/>
    </row>
    <row r="6" s="45" customFormat="true" ht="29.25" hidden="false" customHeight="true" outlineLevel="0" collapsed="false">
      <c r="B6" s="47" t="s">
        <v>380</v>
      </c>
      <c r="C6" s="47" t="s">
        <v>0</v>
      </c>
      <c r="D6" s="47" t="s">
        <v>1</v>
      </c>
      <c r="E6" s="47" t="s">
        <v>2</v>
      </c>
      <c r="F6" s="47" t="s">
        <v>3</v>
      </c>
      <c r="G6" s="47" t="s">
        <v>6</v>
      </c>
      <c r="H6" s="47" t="s">
        <v>381</v>
      </c>
      <c r="I6" s="47" t="s">
        <v>382</v>
      </c>
      <c r="J6" s="49" t="s">
        <v>383</v>
      </c>
      <c r="K6" s="49" t="s">
        <v>384</v>
      </c>
      <c r="L6" s="49" t="s">
        <v>8</v>
      </c>
      <c r="M6" s="49" t="s">
        <v>9</v>
      </c>
      <c r="N6" s="49" t="s">
        <v>10</v>
      </c>
      <c r="O6" s="49" t="s">
        <v>11</v>
      </c>
      <c r="P6" s="49" t="s">
        <v>12</v>
      </c>
      <c r="Q6" s="49" t="s">
        <v>13</v>
      </c>
      <c r="R6" s="49" t="s">
        <v>14</v>
      </c>
      <c r="S6" s="49" t="s">
        <v>15</v>
      </c>
      <c r="T6" s="49" t="s">
        <v>16</v>
      </c>
      <c r="U6" s="49" t="s">
        <v>17</v>
      </c>
      <c r="V6" s="49" t="s">
        <v>18</v>
      </c>
      <c r="W6" s="49" t="s">
        <v>19</v>
      </c>
      <c r="X6" s="49" t="s">
        <v>21</v>
      </c>
    </row>
    <row r="7" customFormat="false" ht="15.75" hidden="false" customHeight="false" outlineLevel="0" collapsed="false">
      <c r="B7" s="50" t="s">
        <v>385</v>
      </c>
      <c r="C7" s="50"/>
      <c r="D7" s="50"/>
      <c r="E7" s="50"/>
      <c r="F7" s="50"/>
      <c r="G7" s="50"/>
      <c r="H7" s="50"/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s="60" customFormat="true" ht="15.75" hidden="false" customHeight="false" outlineLevel="0" collapsed="false">
      <c r="A8" s="60" t="n">
        <v>1</v>
      </c>
      <c r="B8" s="100" t="n">
        <v>30</v>
      </c>
      <c r="C8" s="101" t="n">
        <v>1000</v>
      </c>
      <c r="D8" s="101" t="n">
        <v>2589658</v>
      </c>
      <c r="E8" s="102" t="s">
        <v>265</v>
      </c>
      <c r="F8" s="103" t="s">
        <v>266</v>
      </c>
      <c r="G8" s="54" t="s">
        <v>30</v>
      </c>
      <c r="H8" s="55" t="s">
        <v>387</v>
      </c>
      <c r="I8" s="104" t="n">
        <v>6000000</v>
      </c>
      <c r="J8" s="38"/>
      <c r="K8" s="38" t="n">
        <f aca="false">I8*16%</f>
        <v>960000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15" t="n">
        <f aca="false">SUM(L8:W8)/12</f>
        <v>0</v>
      </c>
    </row>
    <row r="9" s="60" customFormat="true" ht="15.75" hidden="false" customHeight="false" outlineLevel="0" collapsed="false">
      <c r="A9" s="60" t="n">
        <v>2</v>
      </c>
      <c r="B9" s="67" t="n">
        <v>30</v>
      </c>
      <c r="C9" s="54" t="n">
        <v>2000</v>
      </c>
      <c r="D9" s="101" t="n">
        <v>1195510</v>
      </c>
      <c r="E9" s="53" t="s">
        <v>267</v>
      </c>
      <c r="F9" s="65" t="s">
        <v>268</v>
      </c>
      <c r="G9" s="54" t="s">
        <v>30</v>
      </c>
      <c r="H9" s="55" t="s">
        <v>387</v>
      </c>
      <c r="I9" s="104" t="n">
        <v>6000000</v>
      </c>
      <c r="J9" s="38"/>
      <c r="K9" s="38" t="n">
        <f aca="false">I9*16%</f>
        <v>960000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15" t="n">
        <f aca="false">SUM(L9:W9)/12</f>
        <v>0</v>
      </c>
    </row>
    <row r="10" s="60" customFormat="true" ht="15.75" hidden="false" customHeight="false" outlineLevel="0" collapsed="false">
      <c r="A10" s="60" t="n">
        <v>3</v>
      </c>
      <c r="B10" s="67" t="n">
        <v>30</v>
      </c>
      <c r="C10" s="54" t="n">
        <v>3000</v>
      </c>
      <c r="D10" s="54" t="n">
        <v>3608750</v>
      </c>
      <c r="E10" s="53" t="s">
        <v>269</v>
      </c>
      <c r="F10" s="65" t="s">
        <v>270</v>
      </c>
      <c r="G10" s="54" t="s">
        <v>30</v>
      </c>
      <c r="H10" s="55" t="s">
        <v>387</v>
      </c>
      <c r="I10" s="104" t="n">
        <v>6000000</v>
      </c>
      <c r="J10" s="38"/>
      <c r="K10" s="38" t="n">
        <f aca="false">I10*16%</f>
        <v>96000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5" t="n">
        <f aca="false">SUM(L10:W10)/12</f>
        <v>0</v>
      </c>
    </row>
    <row r="11" s="60" customFormat="true" ht="15.75" hidden="false" customHeight="false" outlineLevel="0" collapsed="false">
      <c r="A11" s="60" t="n">
        <v>4</v>
      </c>
      <c r="B11" s="67" t="n">
        <v>30</v>
      </c>
      <c r="C11" s="54" t="n">
        <v>4000</v>
      </c>
      <c r="D11" s="54" t="n">
        <v>2441705</v>
      </c>
      <c r="E11" s="53" t="s">
        <v>217</v>
      </c>
      <c r="F11" s="65" t="s">
        <v>218</v>
      </c>
      <c r="G11" s="54" t="s">
        <v>33</v>
      </c>
      <c r="H11" s="66" t="s">
        <v>454</v>
      </c>
      <c r="I11" s="104" t="n">
        <v>2800000</v>
      </c>
      <c r="J11" s="38"/>
      <c r="K11" s="38" t="n">
        <f aca="false">I11*16%</f>
        <v>44800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15" t="n">
        <f aca="false">SUM(L11:W11)/12</f>
        <v>0</v>
      </c>
    </row>
    <row r="12" s="60" customFormat="true" ht="15.75" hidden="false" customHeight="false" outlineLevel="0" collapsed="false">
      <c r="A12" s="60" t="n">
        <v>5</v>
      </c>
      <c r="B12" s="67" t="n">
        <v>30</v>
      </c>
      <c r="C12" s="54" t="n">
        <v>5000</v>
      </c>
      <c r="D12" s="54" t="n">
        <v>813034</v>
      </c>
      <c r="E12" s="53" t="s">
        <v>273</v>
      </c>
      <c r="F12" s="65" t="s">
        <v>274</v>
      </c>
      <c r="G12" s="54" t="s">
        <v>33</v>
      </c>
      <c r="H12" s="66" t="s">
        <v>446</v>
      </c>
      <c r="I12" s="104" t="n">
        <v>2400000</v>
      </c>
      <c r="J12" s="38"/>
      <c r="K12" s="38" t="n">
        <f aca="false">I12*16%</f>
        <v>38400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15" t="n">
        <f aca="false">SUM(L12:W12)/12</f>
        <v>0</v>
      </c>
    </row>
    <row r="13" s="60" customFormat="true" ht="15.75" hidden="false" customHeight="false" outlineLevel="0" collapsed="false">
      <c r="A13" s="60" t="n">
        <v>6</v>
      </c>
      <c r="B13" s="67" t="n">
        <v>30</v>
      </c>
      <c r="C13" s="54" t="n">
        <v>6000</v>
      </c>
      <c r="D13" s="54" t="n">
        <v>1141604</v>
      </c>
      <c r="E13" s="53" t="s">
        <v>275</v>
      </c>
      <c r="F13" s="65" t="s">
        <v>276</v>
      </c>
      <c r="G13" s="54" t="s">
        <v>33</v>
      </c>
      <c r="H13" s="66" t="s">
        <v>389</v>
      </c>
      <c r="I13" s="104" t="n">
        <v>2192839</v>
      </c>
      <c r="J13" s="105" t="n">
        <v>2400000</v>
      </c>
      <c r="K13" s="38" t="n">
        <f aca="false">I13*16%</f>
        <v>350854.24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15" t="n">
        <f aca="false">SUM(L13:W13)/12</f>
        <v>0</v>
      </c>
    </row>
    <row r="14" s="60" customFormat="true" ht="15.75" hidden="false" customHeight="false" outlineLevel="0" collapsed="false">
      <c r="A14" s="60" t="n">
        <v>7</v>
      </c>
      <c r="B14" s="67" t="n">
        <v>30</v>
      </c>
      <c r="C14" s="54" t="n">
        <v>6000</v>
      </c>
      <c r="D14" s="54" t="n">
        <v>3608736</v>
      </c>
      <c r="E14" s="53" t="s">
        <v>277</v>
      </c>
      <c r="F14" s="65" t="s">
        <v>278</v>
      </c>
      <c r="G14" s="54" t="s">
        <v>33</v>
      </c>
      <c r="H14" s="66" t="s">
        <v>389</v>
      </c>
      <c r="I14" s="104" t="n">
        <v>2192839</v>
      </c>
      <c r="J14" s="105" t="n">
        <v>2400000</v>
      </c>
      <c r="K14" s="38" t="n">
        <f aca="false">I14*16%</f>
        <v>350854.24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15" t="n">
        <f aca="false">SUM(L14:W14)/12</f>
        <v>0</v>
      </c>
    </row>
    <row r="15" s="60" customFormat="true" ht="15.75" hidden="false" customHeight="false" outlineLevel="0" collapsed="false">
      <c r="A15" s="60" t="n">
        <v>8</v>
      </c>
      <c r="B15" s="67" t="n">
        <v>30</v>
      </c>
      <c r="C15" s="54" t="n">
        <v>6000</v>
      </c>
      <c r="D15" s="54" t="n">
        <v>4370422</v>
      </c>
      <c r="E15" s="53" t="s">
        <v>279</v>
      </c>
      <c r="F15" s="65" t="s">
        <v>280</v>
      </c>
      <c r="G15" s="54" t="s">
        <v>33</v>
      </c>
      <c r="H15" s="66" t="s">
        <v>389</v>
      </c>
      <c r="I15" s="104" t="n">
        <v>2192839</v>
      </c>
      <c r="J15" s="105" t="n">
        <v>2400000</v>
      </c>
      <c r="K15" s="38" t="n">
        <f aca="false">I15*16%</f>
        <v>350854.24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15" t="n">
        <f aca="false">SUM(L15:W15)/12</f>
        <v>0</v>
      </c>
    </row>
    <row r="16" s="60" customFormat="true" ht="15.75" hidden="false" customHeight="false" outlineLevel="0" collapsed="false">
      <c r="A16" s="60" t="n">
        <v>9</v>
      </c>
      <c r="B16" s="67" t="n">
        <v>30</v>
      </c>
      <c r="C16" s="54" t="n">
        <v>6000</v>
      </c>
      <c r="D16" s="54" t="n">
        <v>4083415</v>
      </c>
      <c r="E16" s="53" t="s">
        <v>373</v>
      </c>
      <c r="F16" s="65" t="s">
        <v>282</v>
      </c>
      <c r="G16" s="54" t="s">
        <v>33</v>
      </c>
      <c r="H16" s="66" t="s">
        <v>389</v>
      </c>
      <c r="I16" s="104" t="n">
        <v>2192839</v>
      </c>
      <c r="J16" s="105" t="n">
        <v>2400000</v>
      </c>
      <c r="K16" s="38" t="n">
        <f aca="false">I16*16%</f>
        <v>350854.24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15" t="n">
        <f aca="false">SUM(L16:W16)/12</f>
        <v>0</v>
      </c>
    </row>
    <row r="17" s="60" customFormat="true" ht="15.75" hidden="false" customHeight="false" outlineLevel="0" collapsed="false">
      <c r="A17" s="60" t="n">
        <v>10</v>
      </c>
      <c r="B17" s="67" t="n">
        <v>30</v>
      </c>
      <c r="C17" s="54" t="n">
        <v>6000</v>
      </c>
      <c r="D17" s="54" t="n">
        <v>4742041</v>
      </c>
      <c r="E17" s="53" t="s">
        <v>108</v>
      </c>
      <c r="F17" s="65" t="s">
        <v>348</v>
      </c>
      <c r="G17" s="54" t="s">
        <v>33</v>
      </c>
      <c r="H17" s="66" t="s">
        <v>389</v>
      </c>
      <c r="I17" s="104" t="n">
        <v>2192839</v>
      </c>
      <c r="J17" s="105" t="n">
        <v>2400000</v>
      </c>
      <c r="K17" s="38" t="n">
        <f aca="false">I17*16%</f>
        <v>350854.2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15" t="n">
        <f aca="false">SUM(L17:W17)/12</f>
        <v>0</v>
      </c>
    </row>
    <row r="18" s="60" customFormat="true" ht="15.75" hidden="false" customHeight="false" outlineLevel="0" collapsed="false">
      <c r="A18" s="60" t="n">
        <v>11</v>
      </c>
      <c r="B18" s="67" t="n">
        <v>30</v>
      </c>
      <c r="C18" s="54" t="n">
        <v>7000</v>
      </c>
      <c r="D18" s="54" t="n">
        <v>4334521</v>
      </c>
      <c r="E18" s="53" t="s">
        <v>283</v>
      </c>
      <c r="F18" s="65" t="s">
        <v>284</v>
      </c>
      <c r="G18" s="54" t="s">
        <v>33</v>
      </c>
      <c r="H18" s="66" t="s">
        <v>389</v>
      </c>
      <c r="I18" s="104" t="n">
        <v>2192839</v>
      </c>
      <c r="J18" s="105" t="n">
        <v>2400000</v>
      </c>
      <c r="K18" s="38" t="n">
        <f aca="false">I18*16%</f>
        <v>350854.24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5" t="n">
        <f aca="false">SUM(L18:W18)/12</f>
        <v>0</v>
      </c>
    </row>
    <row r="19" s="60" customFormat="true" ht="15.75" hidden="false" customHeight="false" outlineLevel="0" collapsed="false">
      <c r="A19" s="60" t="n">
        <v>13</v>
      </c>
      <c r="B19" s="67" t="n">
        <v>30</v>
      </c>
      <c r="C19" s="54" t="n">
        <v>7000</v>
      </c>
      <c r="D19" s="54" t="n">
        <v>3493112</v>
      </c>
      <c r="E19" s="53" t="s">
        <v>285</v>
      </c>
      <c r="F19" s="65" t="s">
        <v>286</v>
      </c>
      <c r="G19" s="54" t="s">
        <v>33</v>
      </c>
      <c r="H19" s="66" t="s">
        <v>389</v>
      </c>
      <c r="I19" s="104" t="n">
        <v>2192839</v>
      </c>
      <c r="J19" s="105" t="n">
        <v>2400000</v>
      </c>
      <c r="K19" s="38" t="n">
        <f aca="false">I19*16%</f>
        <v>350854.24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5" t="n">
        <f aca="false">SUM(L19:W19)/12</f>
        <v>0</v>
      </c>
    </row>
    <row r="20" s="60" customFormat="true" ht="15.75" hidden="false" customHeight="false" outlineLevel="0" collapsed="false">
      <c r="A20" s="60" t="n">
        <v>14</v>
      </c>
      <c r="B20" s="67" t="n">
        <v>30</v>
      </c>
      <c r="C20" s="54" t="n">
        <v>7000</v>
      </c>
      <c r="D20" s="54" t="n">
        <v>3239442</v>
      </c>
      <c r="E20" s="53" t="s">
        <v>287</v>
      </c>
      <c r="F20" s="65" t="s">
        <v>288</v>
      </c>
      <c r="G20" s="54" t="s">
        <v>33</v>
      </c>
      <c r="H20" s="66" t="s">
        <v>389</v>
      </c>
      <c r="I20" s="104" t="n">
        <v>2192839</v>
      </c>
      <c r="J20" s="105" t="n">
        <v>2400000</v>
      </c>
      <c r="K20" s="38" t="n">
        <f aca="false">I20*16%</f>
        <v>350854.24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15" t="n">
        <f aca="false">SUM(L20:W20)/12</f>
        <v>0</v>
      </c>
    </row>
    <row r="21" s="60" customFormat="true" ht="15.75" hidden="false" customHeight="false" outlineLevel="0" collapsed="false">
      <c r="A21" s="60" t="n">
        <v>15</v>
      </c>
      <c r="B21" s="67" t="n">
        <v>30</v>
      </c>
      <c r="C21" s="54" t="n">
        <v>7000</v>
      </c>
      <c r="D21" s="54" t="n">
        <v>1495459</v>
      </c>
      <c r="E21" s="53" t="s">
        <v>289</v>
      </c>
      <c r="F21" s="65" t="s">
        <v>290</v>
      </c>
      <c r="G21" s="54" t="s">
        <v>33</v>
      </c>
      <c r="H21" s="66" t="s">
        <v>389</v>
      </c>
      <c r="I21" s="104" t="n">
        <v>2192839</v>
      </c>
      <c r="J21" s="105" t="n">
        <v>2400000</v>
      </c>
      <c r="K21" s="38" t="n">
        <f aca="false">I21*16%</f>
        <v>350854.2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15" t="n">
        <f aca="false">SUM(L21:W21)/12</f>
        <v>0</v>
      </c>
    </row>
    <row r="22" s="60" customFormat="true" ht="15.75" hidden="true" customHeight="false" outlineLevel="0" collapsed="false">
      <c r="A22" s="60" t="n">
        <v>17</v>
      </c>
      <c r="B22" s="67" t="n">
        <v>30</v>
      </c>
      <c r="C22" s="54" t="n">
        <v>8000</v>
      </c>
      <c r="D22" s="54" t="n">
        <v>3464452</v>
      </c>
      <c r="E22" s="53" t="s">
        <v>455</v>
      </c>
      <c r="F22" s="106" t="s">
        <v>456</v>
      </c>
      <c r="G22" s="107" t="s">
        <v>25</v>
      </c>
      <c r="H22" s="108" t="s">
        <v>457</v>
      </c>
      <c r="I22" s="104" t="n">
        <v>3100000</v>
      </c>
      <c r="J22" s="109" t="n">
        <v>2900000</v>
      </c>
      <c r="K22" s="38" t="n">
        <f aca="false">I22*16%</f>
        <v>496000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15" t="n">
        <f aca="false">SUM(L22:W22)/12</f>
        <v>0</v>
      </c>
    </row>
    <row r="23" customFormat="false" ht="15.75" hidden="true" customHeight="false" outlineLevel="0" collapsed="false">
      <c r="B23" s="110"/>
      <c r="C23" s="110"/>
      <c r="D23" s="110"/>
      <c r="E23" s="110"/>
      <c r="F23" s="110"/>
      <c r="G23" s="110"/>
      <c r="H23" s="110"/>
      <c r="I23" s="111" t="n">
        <f aca="false">SUM(I8:I22)</f>
        <v>46035551</v>
      </c>
      <c r="J23" s="112"/>
      <c r="K23" s="112" t="n">
        <f aca="false">SUM(K8:K22)</f>
        <v>7365688.16</v>
      </c>
      <c r="L23" s="112" t="n">
        <f aca="false">SUM(L8:L22)</f>
        <v>0</v>
      </c>
      <c r="M23" s="112" t="n">
        <f aca="false">SUM(M8:M22)</f>
        <v>0</v>
      </c>
      <c r="N23" s="112" t="n">
        <f aca="false">SUM(N8:N22)</f>
        <v>0</v>
      </c>
      <c r="O23" s="112" t="n">
        <f aca="false">SUM(O8:O22)</f>
        <v>0</v>
      </c>
      <c r="P23" s="112" t="n">
        <f aca="false">SUM(P8:P22)</f>
        <v>0</v>
      </c>
      <c r="Q23" s="112" t="n">
        <f aca="false">SUM(Q8:Q22)</f>
        <v>0</v>
      </c>
      <c r="R23" s="112" t="n">
        <f aca="false">SUM(R8:R22)</f>
        <v>0</v>
      </c>
      <c r="S23" s="112" t="n">
        <f aca="false">SUM(S8:S22)</f>
        <v>0</v>
      </c>
      <c r="T23" s="112" t="n">
        <f aca="false">SUM(T8:T22)</f>
        <v>0</v>
      </c>
      <c r="U23" s="112" t="n">
        <f aca="false">SUM(U8:U22)</f>
        <v>0</v>
      </c>
      <c r="V23" s="112" t="n">
        <f aca="false">SUM(V8:V22)</f>
        <v>0</v>
      </c>
      <c r="W23" s="112" t="n">
        <f aca="false">SUM(W8:W22)</f>
        <v>0</v>
      </c>
      <c r="X23" s="112" t="n">
        <f aca="false">SUM(X8:X22)</f>
        <v>0</v>
      </c>
      <c r="Z23" s="2"/>
    </row>
    <row r="24" customFormat="false" ht="15.75" hidden="false" customHeight="false" outlineLevel="0" collapsed="false">
      <c r="B24" s="47" t="s">
        <v>380</v>
      </c>
      <c r="C24" s="47" t="s">
        <v>0</v>
      </c>
      <c r="D24" s="47" t="s">
        <v>1</v>
      </c>
      <c r="E24" s="47" t="s">
        <v>2</v>
      </c>
      <c r="F24" s="47" t="s">
        <v>3</v>
      </c>
      <c r="G24" s="47" t="s">
        <v>6</v>
      </c>
      <c r="H24" s="47" t="s">
        <v>381</v>
      </c>
      <c r="I24" s="47" t="s">
        <v>382</v>
      </c>
      <c r="J24" s="49"/>
      <c r="K24" s="49" t="s">
        <v>384</v>
      </c>
      <c r="L24" s="49" t="s">
        <v>8</v>
      </c>
      <c r="M24" s="49" t="s">
        <v>9</v>
      </c>
      <c r="N24" s="49" t="s">
        <v>10</v>
      </c>
      <c r="O24" s="49" t="s">
        <v>11</v>
      </c>
      <c r="P24" s="49" t="s">
        <v>12</v>
      </c>
      <c r="Q24" s="49" t="s">
        <v>13</v>
      </c>
      <c r="R24" s="49" t="s">
        <v>14</v>
      </c>
      <c r="S24" s="49" t="s">
        <v>15</v>
      </c>
      <c r="T24" s="49" t="s">
        <v>16</v>
      </c>
      <c r="U24" s="49" t="s">
        <v>17</v>
      </c>
      <c r="V24" s="49" t="s">
        <v>18</v>
      </c>
      <c r="W24" s="49" t="s">
        <v>19</v>
      </c>
      <c r="X24" s="49" t="s">
        <v>21</v>
      </c>
    </row>
    <row r="25" customFormat="false" ht="15.75" hidden="false" customHeight="false" outlineLevel="0" collapsed="false">
      <c r="B25" s="50" t="s">
        <v>458</v>
      </c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s="60" customFormat="true" ht="15.75" hidden="false" customHeight="false" outlineLevel="0" collapsed="false">
      <c r="A26" s="60" t="n">
        <v>18</v>
      </c>
      <c r="B26" s="67" t="n">
        <v>30</v>
      </c>
      <c r="C26" s="54" t="n">
        <v>1000</v>
      </c>
      <c r="D26" s="54" t="n">
        <v>4394970</v>
      </c>
      <c r="E26" s="53" t="s">
        <v>459</v>
      </c>
      <c r="F26" s="65" t="s">
        <v>460</v>
      </c>
      <c r="G26" s="54" t="s">
        <v>262</v>
      </c>
      <c r="H26" s="55" t="s">
        <v>461</v>
      </c>
      <c r="I26" s="56" t="n">
        <v>2192839</v>
      </c>
      <c r="J26" s="59" t="n">
        <v>2400000</v>
      </c>
      <c r="K26" s="38" t="n">
        <f aca="false">I26*16%</f>
        <v>350854.24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5" t="n">
        <f aca="false">SUM(L26:W26)/12</f>
        <v>0</v>
      </c>
    </row>
    <row r="27" s="60" customFormat="true" ht="15.75" hidden="false" customHeight="false" outlineLevel="0" collapsed="false">
      <c r="A27" s="60" t="n">
        <v>19</v>
      </c>
      <c r="B27" s="67" t="n">
        <v>30</v>
      </c>
      <c r="C27" s="54" t="n">
        <v>2000</v>
      </c>
      <c r="D27" s="54" t="n">
        <v>4917320</v>
      </c>
      <c r="E27" s="53" t="s">
        <v>292</v>
      </c>
      <c r="F27" s="65" t="s">
        <v>293</v>
      </c>
      <c r="G27" s="54" t="s">
        <v>33</v>
      </c>
      <c r="H27" s="55" t="s">
        <v>446</v>
      </c>
      <c r="I27" s="56" t="n">
        <v>2400000</v>
      </c>
      <c r="J27" s="22"/>
      <c r="K27" s="38" t="n">
        <f aca="false">I27*16%</f>
        <v>38400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5" t="n">
        <f aca="false">SUM(L27:W27)/12</f>
        <v>0</v>
      </c>
    </row>
    <row r="28" s="60" customFormat="true" ht="15.75" hidden="false" customHeight="false" outlineLevel="0" collapsed="false">
      <c r="A28" s="60" t="n">
        <v>21</v>
      </c>
      <c r="B28" s="67" t="n">
        <v>30</v>
      </c>
      <c r="C28" s="54" t="n">
        <v>3000</v>
      </c>
      <c r="D28" s="54" t="n">
        <v>4997189</v>
      </c>
      <c r="E28" s="53" t="s">
        <v>257</v>
      </c>
      <c r="F28" s="65" t="s">
        <v>258</v>
      </c>
      <c r="G28" s="54" t="s">
        <v>25</v>
      </c>
      <c r="H28" s="55" t="s">
        <v>457</v>
      </c>
      <c r="I28" s="56" t="n">
        <v>3100000</v>
      </c>
      <c r="J28" s="81" t="n">
        <v>2192839</v>
      </c>
      <c r="K28" s="38" t="n">
        <f aca="false">I28*16%</f>
        <v>49600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5" t="n">
        <f aca="false">SUM(L28:W28)/12</f>
        <v>0</v>
      </c>
    </row>
    <row r="29" customFormat="false" ht="15.7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3" t="n">
        <f aca="false">SUM(I26:I28)</f>
        <v>7692839</v>
      </c>
      <c r="J29" s="114"/>
      <c r="K29" s="114" t="n">
        <f aca="false">SUM(K26:K28)</f>
        <v>1230854.24</v>
      </c>
      <c r="L29" s="114" t="n">
        <f aca="false">SUM(L26:L28)</f>
        <v>0</v>
      </c>
      <c r="M29" s="114" t="n">
        <f aca="false">SUM(M26:M28)</f>
        <v>0</v>
      </c>
      <c r="N29" s="114" t="n">
        <f aca="false">SUM(N26:N28)</f>
        <v>0</v>
      </c>
      <c r="O29" s="114" t="n">
        <f aca="false">SUM(O26:O28)</f>
        <v>0</v>
      </c>
      <c r="P29" s="114" t="n">
        <f aca="false">SUM(P26:P28)</f>
        <v>0</v>
      </c>
      <c r="Q29" s="114" t="n">
        <f aca="false">SUM(Q26:Q28)</f>
        <v>0</v>
      </c>
      <c r="R29" s="114" t="n">
        <f aca="false">SUM(R26:R28)</f>
        <v>0</v>
      </c>
      <c r="S29" s="114" t="n">
        <f aca="false">SUM(S26:S28)</f>
        <v>0</v>
      </c>
      <c r="T29" s="114" t="n">
        <f aca="false">SUM(T26:T28)</f>
        <v>0</v>
      </c>
      <c r="U29" s="114" t="n">
        <f aca="false">SUM(U26:U28)</f>
        <v>0</v>
      </c>
      <c r="V29" s="114" t="n">
        <f aca="false">SUM(V26:V28)</f>
        <v>0</v>
      </c>
      <c r="W29" s="114" t="n">
        <f aca="false">SUM(W26:W28)</f>
        <v>0</v>
      </c>
      <c r="X29" s="114" t="n">
        <f aca="false">SUM(X26:X28)</f>
        <v>0</v>
      </c>
    </row>
    <row r="30" customFormat="false" ht="15.75" hidden="false" customHeight="false" outlineLevel="0" collapsed="false">
      <c r="B30" s="47" t="s">
        <v>380</v>
      </c>
      <c r="C30" s="47" t="s">
        <v>0</v>
      </c>
      <c r="D30" s="47" t="s">
        <v>1</v>
      </c>
      <c r="E30" s="47" t="s">
        <v>2</v>
      </c>
      <c r="F30" s="47" t="s">
        <v>3</v>
      </c>
      <c r="G30" s="47" t="s">
        <v>6</v>
      </c>
      <c r="H30" s="47" t="s">
        <v>381</v>
      </c>
      <c r="I30" s="47" t="s">
        <v>382</v>
      </c>
      <c r="J30" s="49"/>
      <c r="K30" s="49" t="s">
        <v>384</v>
      </c>
      <c r="L30" s="49" t="s">
        <v>8</v>
      </c>
      <c r="M30" s="49" t="s">
        <v>9</v>
      </c>
      <c r="N30" s="49" t="s">
        <v>10</v>
      </c>
      <c r="O30" s="49" t="s">
        <v>11</v>
      </c>
      <c r="P30" s="49" t="s">
        <v>12</v>
      </c>
      <c r="Q30" s="49" t="s">
        <v>13</v>
      </c>
      <c r="R30" s="49" t="s">
        <v>14</v>
      </c>
      <c r="S30" s="49" t="s">
        <v>15</v>
      </c>
      <c r="T30" s="49" t="s">
        <v>16</v>
      </c>
      <c r="U30" s="49" t="s">
        <v>17</v>
      </c>
      <c r="V30" s="49" t="s">
        <v>18</v>
      </c>
      <c r="W30" s="49" t="s">
        <v>19</v>
      </c>
      <c r="X30" s="49" t="s">
        <v>21</v>
      </c>
    </row>
    <row r="31" customFormat="false" ht="15.75" hidden="false" customHeight="false" outlineLevel="0" collapsed="false">
      <c r="B31" s="50" t="s">
        <v>462</v>
      </c>
      <c r="C31" s="50"/>
      <c r="D31" s="50"/>
      <c r="E31" s="50"/>
      <c r="F31" s="50"/>
      <c r="G31" s="50"/>
      <c r="H31" s="50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60" customFormat="true" ht="15.75" hidden="false" customHeight="false" outlineLevel="0" collapsed="false">
      <c r="A32" s="60" t="n">
        <v>23</v>
      </c>
      <c r="B32" s="67" t="n">
        <v>30</v>
      </c>
      <c r="C32" s="54" t="n">
        <v>1000</v>
      </c>
      <c r="D32" s="54" t="n">
        <v>1285823</v>
      </c>
      <c r="E32" s="53" t="s">
        <v>296</v>
      </c>
      <c r="F32" s="53" t="s">
        <v>297</v>
      </c>
      <c r="G32" s="54" t="s">
        <v>64</v>
      </c>
      <c r="H32" s="55" t="s">
        <v>402</v>
      </c>
      <c r="I32" s="56" t="n">
        <v>8800000</v>
      </c>
      <c r="J32" s="22"/>
      <c r="K32" s="38" t="n">
        <f aca="false">I32*16%</f>
        <v>140800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15" t="n">
        <f aca="false">SUM(L32:W32)/12</f>
        <v>0</v>
      </c>
    </row>
    <row r="33" s="75" customFormat="true" ht="15.75" hidden="false" customHeight="false" outlineLevel="0" collapsed="false">
      <c r="A33" s="60" t="n">
        <v>25</v>
      </c>
      <c r="B33" s="67" t="n">
        <v>30</v>
      </c>
      <c r="C33" s="54" t="n">
        <v>1000</v>
      </c>
      <c r="D33" s="54" t="n">
        <v>1685880</v>
      </c>
      <c r="E33" s="53" t="s">
        <v>463</v>
      </c>
      <c r="F33" s="53" t="s">
        <v>464</v>
      </c>
      <c r="G33" s="54" t="s">
        <v>64</v>
      </c>
      <c r="H33" s="55" t="s">
        <v>402</v>
      </c>
      <c r="I33" s="56" t="n">
        <v>8800000</v>
      </c>
      <c r="J33" s="22"/>
      <c r="K33" s="38" t="n">
        <f aca="false">I33*16%</f>
        <v>140800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5" t="n">
        <f aca="false">SUM(L33:W33)/12</f>
        <v>0</v>
      </c>
    </row>
    <row r="34" s="60" customFormat="true" ht="15.75" hidden="false" customHeight="false" outlineLevel="0" collapsed="false">
      <c r="A34" s="52" t="n">
        <v>28</v>
      </c>
      <c r="B34" s="67" t="n">
        <v>30</v>
      </c>
      <c r="C34" s="54" t="n">
        <v>1100</v>
      </c>
      <c r="D34" s="54" t="n">
        <v>3676615</v>
      </c>
      <c r="E34" s="53" t="s">
        <v>58</v>
      </c>
      <c r="F34" s="53" t="s">
        <v>59</v>
      </c>
      <c r="G34" s="54" t="s">
        <v>64</v>
      </c>
      <c r="H34" s="55" t="s">
        <v>427</v>
      </c>
      <c r="I34" s="56" t="n">
        <v>10900000</v>
      </c>
      <c r="J34" s="22"/>
      <c r="K34" s="38" t="n">
        <f aca="false">I34*16%</f>
        <v>174400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5" t="n">
        <f aca="false">SUM(L34:W34)/12</f>
        <v>0</v>
      </c>
    </row>
    <row r="35" s="60" customFormat="true" ht="15.75" hidden="false" customHeight="false" outlineLevel="0" collapsed="false">
      <c r="A35" s="60" t="n">
        <v>29</v>
      </c>
      <c r="B35" s="67" t="n">
        <v>30</v>
      </c>
      <c r="C35" s="54" t="n">
        <v>1200</v>
      </c>
      <c r="D35" s="54" t="n">
        <v>3572424</v>
      </c>
      <c r="E35" s="53" t="s">
        <v>306</v>
      </c>
      <c r="F35" s="53" t="s">
        <v>307</v>
      </c>
      <c r="G35" s="54" t="s">
        <v>30</v>
      </c>
      <c r="H35" s="74" t="s">
        <v>465</v>
      </c>
      <c r="I35" s="56" t="n">
        <v>7300000</v>
      </c>
      <c r="J35" s="22"/>
      <c r="K35" s="38" t="n">
        <f aca="false">I35*16%</f>
        <v>116800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15" t="n">
        <f aca="false">SUM(L35:W35)/12</f>
        <v>0</v>
      </c>
    </row>
    <row r="36" s="60" customFormat="true" ht="15.75" hidden="false" customHeight="true" outlineLevel="0" collapsed="false">
      <c r="A36" s="60" t="n">
        <v>31</v>
      </c>
      <c r="B36" s="67" t="n">
        <v>30</v>
      </c>
      <c r="C36" s="54" t="n">
        <v>3000</v>
      </c>
      <c r="D36" s="54" t="n">
        <v>1047263</v>
      </c>
      <c r="E36" s="53" t="s">
        <v>308</v>
      </c>
      <c r="F36" s="53" t="s">
        <v>309</v>
      </c>
      <c r="G36" s="76" t="s">
        <v>30</v>
      </c>
      <c r="H36" s="55" t="s">
        <v>414</v>
      </c>
      <c r="I36" s="56" t="n">
        <v>6600000</v>
      </c>
      <c r="J36" s="22"/>
      <c r="K36" s="38" t="n">
        <f aca="false">I36*16%</f>
        <v>105600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15" t="n">
        <f aca="false">SUM(L36:W36)/12</f>
        <v>0</v>
      </c>
    </row>
    <row r="37" s="60" customFormat="true" ht="15.75" hidden="false" customHeight="false" outlineLevel="0" collapsed="false">
      <c r="A37" s="52" t="n">
        <v>32</v>
      </c>
      <c r="B37" s="67" t="n">
        <v>30</v>
      </c>
      <c r="C37" s="54" t="n">
        <v>3000</v>
      </c>
      <c r="D37" s="54" t="n">
        <v>3635041</v>
      </c>
      <c r="E37" s="53" t="s">
        <v>310</v>
      </c>
      <c r="F37" s="53" t="s">
        <v>311</v>
      </c>
      <c r="G37" s="76" t="s">
        <v>30</v>
      </c>
      <c r="H37" s="55" t="s">
        <v>414</v>
      </c>
      <c r="I37" s="56" t="n">
        <v>6600000</v>
      </c>
      <c r="J37" s="22"/>
      <c r="K37" s="38" t="n">
        <f aca="false">I37*16%</f>
        <v>105600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15" t="n">
        <f aca="false">SUM(L37:W37)/12</f>
        <v>0</v>
      </c>
    </row>
    <row r="38" s="60" customFormat="true" ht="15.75" hidden="false" customHeight="false" outlineLevel="0" collapsed="false">
      <c r="A38" s="60" t="n">
        <v>33</v>
      </c>
      <c r="B38" s="67" t="n">
        <v>30</v>
      </c>
      <c r="C38" s="54" t="n">
        <v>4000</v>
      </c>
      <c r="D38" s="54" t="n">
        <v>3727963</v>
      </c>
      <c r="E38" s="53" t="s">
        <v>312</v>
      </c>
      <c r="F38" s="53" t="s">
        <v>313</v>
      </c>
      <c r="G38" s="76" t="s">
        <v>30</v>
      </c>
      <c r="H38" s="55" t="s">
        <v>414</v>
      </c>
      <c r="I38" s="56" t="n">
        <v>6600000</v>
      </c>
      <c r="J38" s="22"/>
      <c r="K38" s="38" t="n">
        <f aca="false">I38*16%</f>
        <v>105600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5" t="n">
        <f aca="false">SUM(L38:W38)/12</f>
        <v>0</v>
      </c>
    </row>
    <row r="39" s="75" customFormat="true" ht="15.75" hidden="false" customHeight="false" outlineLevel="0" collapsed="false">
      <c r="A39" s="52" t="n">
        <v>34</v>
      </c>
      <c r="B39" s="67" t="n">
        <v>30</v>
      </c>
      <c r="C39" s="54" t="n">
        <v>4000</v>
      </c>
      <c r="D39" s="54" t="n">
        <v>3916869</v>
      </c>
      <c r="E39" s="53" t="s">
        <v>314</v>
      </c>
      <c r="F39" s="53" t="s">
        <v>315</v>
      </c>
      <c r="G39" s="76" t="s">
        <v>30</v>
      </c>
      <c r="H39" s="55" t="s">
        <v>414</v>
      </c>
      <c r="I39" s="56" t="n">
        <v>6600000</v>
      </c>
      <c r="J39" s="22"/>
      <c r="K39" s="38" t="n">
        <f aca="false">I39*16%</f>
        <v>105600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5" t="n">
        <f aca="false">SUM(L39:W39)/12</f>
        <v>0</v>
      </c>
    </row>
    <row r="40" s="60" customFormat="true" ht="15.75" hidden="false" customHeight="false" outlineLevel="0" collapsed="false">
      <c r="A40" s="52" t="n">
        <v>36</v>
      </c>
      <c r="B40" s="67" t="n">
        <v>30</v>
      </c>
      <c r="C40" s="54" t="n">
        <v>5000</v>
      </c>
      <c r="D40" s="54" t="n">
        <v>1234438</v>
      </c>
      <c r="E40" s="53" t="s">
        <v>316</v>
      </c>
      <c r="F40" s="53" t="s">
        <v>317</v>
      </c>
      <c r="G40" s="54" t="s">
        <v>71</v>
      </c>
      <c r="H40" s="55" t="s">
        <v>466</v>
      </c>
      <c r="I40" s="56" t="n">
        <v>7100000</v>
      </c>
      <c r="J40" s="22"/>
      <c r="K40" s="38" t="n">
        <f aca="false">I40*16%</f>
        <v>1136000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5" t="n">
        <f aca="false">SUM(L40:W40)/12</f>
        <v>0</v>
      </c>
    </row>
    <row r="41" s="60" customFormat="true" ht="15.75" hidden="false" customHeight="false" outlineLevel="0" collapsed="false">
      <c r="A41" s="60" t="n">
        <v>37</v>
      </c>
      <c r="B41" s="67" t="n">
        <v>30</v>
      </c>
      <c r="C41" s="54" t="n">
        <v>6000</v>
      </c>
      <c r="D41" s="54" t="n">
        <v>2850500</v>
      </c>
      <c r="E41" s="53" t="s">
        <v>318</v>
      </c>
      <c r="F41" s="53" t="s">
        <v>89</v>
      </c>
      <c r="G41" s="54" t="s">
        <v>25</v>
      </c>
      <c r="H41" s="55" t="s">
        <v>432</v>
      </c>
      <c r="I41" s="56" t="n">
        <v>3900000</v>
      </c>
      <c r="J41" s="22"/>
      <c r="K41" s="38" t="n">
        <f aca="false">I41*16%</f>
        <v>624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5" t="n">
        <f aca="false">SUM(L41:W41)/12</f>
        <v>0</v>
      </c>
    </row>
    <row r="42" s="52" customFormat="true" ht="15.75" hidden="false" customHeight="false" outlineLevel="0" collapsed="false">
      <c r="A42" s="52" t="n">
        <v>40</v>
      </c>
      <c r="B42" s="53" t="n">
        <v>30</v>
      </c>
      <c r="C42" s="54" t="n">
        <v>6500</v>
      </c>
      <c r="D42" s="54" t="n">
        <v>1046314</v>
      </c>
      <c r="E42" s="53" t="s">
        <v>14</v>
      </c>
      <c r="F42" s="53" t="s">
        <v>321</v>
      </c>
      <c r="G42" s="76" t="s">
        <v>30</v>
      </c>
      <c r="H42" s="55" t="s">
        <v>387</v>
      </c>
      <c r="I42" s="56" t="n">
        <v>6000000</v>
      </c>
      <c r="J42" s="22"/>
      <c r="K42" s="38" t="n">
        <f aca="false">I42*16%</f>
        <v>960000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5" t="n">
        <f aca="false">SUM(L42:W42)/12</f>
        <v>0</v>
      </c>
    </row>
    <row r="43" s="75" customFormat="true" ht="15.75" hidden="false" customHeight="false" outlineLevel="0" collapsed="false">
      <c r="A43" s="60" t="n">
        <v>41</v>
      </c>
      <c r="B43" s="53" t="n">
        <v>30</v>
      </c>
      <c r="C43" s="54" t="n">
        <v>6500</v>
      </c>
      <c r="D43" s="54" t="n">
        <v>867673</v>
      </c>
      <c r="E43" s="53" t="s">
        <v>322</v>
      </c>
      <c r="F43" s="53" t="s">
        <v>323</v>
      </c>
      <c r="G43" s="76" t="s">
        <v>30</v>
      </c>
      <c r="H43" s="55" t="s">
        <v>387</v>
      </c>
      <c r="I43" s="56" t="n">
        <v>6000000</v>
      </c>
      <c r="J43" s="22"/>
      <c r="K43" s="38" t="n">
        <f aca="false">I43*16%</f>
        <v>960000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5" t="n">
        <f aca="false">SUM(L43:W43)/12</f>
        <v>0</v>
      </c>
    </row>
    <row r="44" s="60" customFormat="true" ht="15.75" hidden="false" customHeight="false" outlineLevel="0" collapsed="false">
      <c r="A44" s="52" t="n">
        <v>42</v>
      </c>
      <c r="B44" s="67" t="n">
        <v>30</v>
      </c>
      <c r="C44" s="54" t="n">
        <v>7000</v>
      </c>
      <c r="D44" s="54" t="n">
        <v>3995380</v>
      </c>
      <c r="E44" s="53" t="s">
        <v>324</v>
      </c>
      <c r="F44" s="53" t="s">
        <v>325</v>
      </c>
      <c r="G44" s="54" t="s">
        <v>25</v>
      </c>
      <c r="H44" s="55" t="s">
        <v>386</v>
      </c>
      <c r="I44" s="56" t="n">
        <v>2500000</v>
      </c>
      <c r="J44" s="22"/>
      <c r="K44" s="38" t="n">
        <f aca="false">I44*16%</f>
        <v>40000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15" t="n">
        <f aca="false">SUM(L44:W44)/12</f>
        <v>0</v>
      </c>
    </row>
    <row r="45" s="60" customFormat="true" ht="15.75" hidden="false" customHeight="false" outlineLevel="0" collapsed="false">
      <c r="A45" s="60" t="n">
        <v>43</v>
      </c>
      <c r="B45" s="67" t="n">
        <v>30</v>
      </c>
      <c r="C45" s="54" t="n">
        <v>7000</v>
      </c>
      <c r="D45" s="54" t="n">
        <v>1702885</v>
      </c>
      <c r="E45" s="53" t="s">
        <v>326</v>
      </c>
      <c r="F45" s="53" t="s">
        <v>327</v>
      </c>
      <c r="G45" s="54" t="s">
        <v>25</v>
      </c>
      <c r="H45" s="55" t="s">
        <v>386</v>
      </c>
      <c r="I45" s="56" t="n">
        <v>2500000</v>
      </c>
      <c r="J45" s="22"/>
      <c r="K45" s="38" t="n">
        <f aca="false">I45*16%</f>
        <v>40000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15" t="n">
        <f aca="false">SUM(L45:W45)/12</f>
        <v>0</v>
      </c>
    </row>
    <row r="46" s="60" customFormat="true" ht="15.75" hidden="false" customHeight="false" outlineLevel="0" collapsed="false">
      <c r="A46" s="52" t="n">
        <v>44</v>
      </c>
      <c r="B46" s="67" t="n">
        <v>30</v>
      </c>
      <c r="C46" s="54" t="n">
        <v>8000</v>
      </c>
      <c r="D46" s="54" t="n">
        <v>3431833</v>
      </c>
      <c r="E46" s="53" t="s">
        <v>328</v>
      </c>
      <c r="F46" s="53" t="s">
        <v>329</v>
      </c>
      <c r="G46" s="76" t="s">
        <v>30</v>
      </c>
      <c r="H46" s="55" t="s">
        <v>387</v>
      </c>
      <c r="I46" s="56" t="n">
        <v>6000000</v>
      </c>
      <c r="J46" s="22"/>
      <c r="K46" s="38" t="n">
        <f aca="false">I46*16%</f>
        <v>960000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15" t="n">
        <f aca="false">SUM(L46:W46)/12</f>
        <v>0</v>
      </c>
    </row>
    <row r="47" s="60" customFormat="true" ht="15.75" hidden="false" customHeight="false" outlineLevel="0" collapsed="false">
      <c r="A47" s="60" t="n">
        <v>45</v>
      </c>
      <c r="B47" s="67" t="n">
        <v>30</v>
      </c>
      <c r="C47" s="54" t="n">
        <v>8000</v>
      </c>
      <c r="D47" s="54" t="n">
        <v>4769144</v>
      </c>
      <c r="E47" s="53" t="s">
        <v>330</v>
      </c>
      <c r="F47" s="53" t="s">
        <v>331</v>
      </c>
      <c r="G47" s="76" t="s">
        <v>30</v>
      </c>
      <c r="H47" s="55" t="s">
        <v>387</v>
      </c>
      <c r="I47" s="56" t="n">
        <v>6000000</v>
      </c>
      <c r="J47" s="22"/>
      <c r="K47" s="38" t="n">
        <f aca="false">I47*16%</f>
        <v>960000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15" t="n">
        <f aca="false">SUM(L47:W47)/12</f>
        <v>0</v>
      </c>
    </row>
    <row r="48" s="60" customFormat="true" ht="15.75" hidden="false" customHeight="false" outlineLevel="0" collapsed="false">
      <c r="A48" s="52" t="n">
        <v>46</v>
      </c>
      <c r="B48" s="67" t="n">
        <v>30</v>
      </c>
      <c r="C48" s="54" t="n">
        <v>9000</v>
      </c>
      <c r="D48" s="54" t="n">
        <v>3491547</v>
      </c>
      <c r="E48" s="53" t="s">
        <v>332</v>
      </c>
      <c r="F48" s="53" t="s">
        <v>333</v>
      </c>
      <c r="G48" s="76" t="s">
        <v>30</v>
      </c>
      <c r="H48" s="55" t="s">
        <v>414</v>
      </c>
      <c r="I48" s="56" t="n">
        <v>6600000</v>
      </c>
      <c r="J48" s="22"/>
      <c r="K48" s="38" t="n">
        <f aca="false">I48*16%</f>
        <v>1056000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5" t="n">
        <f aca="false">SUM(L48:W48)/12</f>
        <v>0</v>
      </c>
    </row>
    <row r="49" s="60" customFormat="true" ht="15.75" hidden="false" customHeight="false" outlineLevel="0" collapsed="false">
      <c r="A49" s="52" t="n">
        <v>48</v>
      </c>
      <c r="B49" s="67" t="n">
        <v>30</v>
      </c>
      <c r="C49" s="54" t="n">
        <v>11000</v>
      </c>
      <c r="D49" s="54" t="n">
        <v>4424796</v>
      </c>
      <c r="E49" s="53" t="s">
        <v>338</v>
      </c>
      <c r="F49" s="53" t="s">
        <v>339</v>
      </c>
      <c r="G49" s="54" t="s">
        <v>262</v>
      </c>
      <c r="H49" s="55" t="s">
        <v>461</v>
      </c>
      <c r="I49" s="56" t="n">
        <v>2192839</v>
      </c>
      <c r="J49" s="59" t="n">
        <v>2400000</v>
      </c>
      <c r="K49" s="38" t="n">
        <f aca="false">I49*16%</f>
        <v>350854.24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15" t="n">
        <f aca="false">SUM(L49:W49)/12</f>
        <v>0</v>
      </c>
    </row>
    <row r="50" s="52" customFormat="true" ht="15.75" hidden="false" customHeight="false" outlineLevel="0" collapsed="false">
      <c r="A50" s="60" t="n">
        <v>49</v>
      </c>
      <c r="B50" s="53" t="n">
        <v>30</v>
      </c>
      <c r="C50" s="54" t="n">
        <v>11100</v>
      </c>
      <c r="D50" s="54" t="n">
        <v>3503295</v>
      </c>
      <c r="E50" s="53" t="s">
        <v>340</v>
      </c>
      <c r="F50" s="53" t="s">
        <v>341</v>
      </c>
      <c r="G50" s="54" t="s">
        <v>262</v>
      </c>
      <c r="H50" s="66" t="s">
        <v>467</v>
      </c>
      <c r="I50" s="56" t="n">
        <v>3400000</v>
      </c>
      <c r="J50" s="22"/>
      <c r="K50" s="38" t="n">
        <f aca="false">I50*16%</f>
        <v>544000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5" t="n">
        <f aca="false">SUM(L50:W50)/12</f>
        <v>0</v>
      </c>
    </row>
    <row r="51" s="52" customFormat="true" ht="15.75" hidden="false" customHeight="false" outlineLevel="0" collapsed="false">
      <c r="A51" s="52" t="n">
        <v>50</v>
      </c>
      <c r="B51" s="53" t="n">
        <v>30</v>
      </c>
      <c r="C51" s="54" t="n">
        <v>11100</v>
      </c>
      <c r="D51" s="54" t="n">
        <v>3653053</v>
      </c>
      <c r="E51" s="53" t="s">
        <v>342</v>
      </c>
      <c r="F51" s="53" t="s">
        <v>343</v>
      </c>
      <c r="G51" s="54" t="s">
        <v>262</v>
      </c>
      <c r="H51" s="66" t="s">
        <v>467</v>
      </c>
      <c r="I51" s="56" t="n">
        <v>3400000</v>
      </c>
      <c r="J51" s="22"/>
      <c r="K51" s="38" t="n">
        <f aca="false">I51*16%</f>
        <v>54400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15" t="n">
        <f aca="false">SUM(L51:W51)/12</f>
        <v>0</v>
      </c>
    </row>
    <row r="52" s="52" customFormat="true" ht="15.75" hidden="false" customHeight="false" outlineLevel="0" collapsed="false">
      <c r="A52" s="60" t="n">
        <v>51</v>
      </c>
      <c r="B52" s="53" t="n">
        <v>30</v>
      </c>
      <c r="C52" s="54" t="n">
        <v>11100</v>
      </c>
      <c r="D52" s="54" t="n">
        <v>4398787</v>
      </c>
      <c r="E52" s="53" t="s">
        <v>344</v>
      </c>
      <c r="F52" s="53" t="s">
        <v>345</v>
      </c>
      <c r="G52" s="54" t="s">
        <v>262</v>
      </c>
      <c r="H52" s="66" t="s">
        <v>467</v>
      </c>
      <c r="I52" s="56" t="n">
        <v>3400000</v>
      </c>
      <c r="J52" s="22"/>
      <c r="K52" s="38" t="n">
        <f aca="false">I52*16%</f>
        <v>544000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15" t="n">
        <f aca="false">SUM(L52:W52)/12</f>
        <v>0</v>
      </c>
    </row>
    <row r="53" s="60" customFormat="true" ht="15.75" hidden="false" customHeight="false" outlineLevel="0" collapsed="false">
      <c r="A53" s="52" t="n">
        <v>52</v>
      </c>
      <c r="B53" s="67" t="n">
        <v>30</v>
      </c>
      <c r="C53" s="54" t="n">
        <v>12000</v>
      </c>
      <c r="D53" s="54" t="n">
        <v>1126388</v>
      </c>
      <c r="E53" s="53" t="s">
        <v>346</v>
      </c>
      <c r="F53" s="53" t="s">
        <v>347</v>
      </c>
      <c r="G53" s="54" t="s">
        <v>33</v>
      </c>
      <c r="H53" s="66" t="s">
        <v>443</v>
      </c>
      <c r="I53" s="56" t="n">
        <v>3200000</v>
      </c>
      <c r="J53" s="22"/>
      <c r="K53" s="38" t="n">
        <f aca="false">I53*16%</f>
        <v>51200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15" t="n">
        <f aca="false">SUM(L53:W53)/12</f>
        <v>0</v>
      </c>
    </row>
    <row r="54" s="60" customFormat="true" ht="15.75" hidden="false" customHeight="false" outlineLevel="0" collapsed="false">
      <c r="A54" s="60" t="n">
        <v>53</v>
      </c>
      <c r="B54" s="67" t="n">
        <v>30</v>
      </c>
      <c r="C54" s="54" t="n">
        <v>13000</v>
      </c>
      <c r="D54" s="54" t="n">
        <v>448615</v>
      </c>
      <c r="E54" s="53" t="s">
        <v>468</v>
      </c>
      <c r="F54" s="53" t="s">
        <v>469</v>
      </c>
      <c r="G54" s="54" t="s">
        <v>33</v>
      </c>
      <c r="H54" s="66" t="s">
        <v>454</v>
      </c>
      <c r="I54" s="56" t="n">
        <v>2800000</v>
      </c>
      <c r="J54" s="22"/>
      <c r="K54" s="38" t="n">
        <f aca="false">I54*16%</f>
        <v>44800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15" t="n">
        <f aca="false">SUM(L54:W54)/12</f>
        <v>0</v>
      </c>
    </row>
    <row r="55" s="60" customFormat="true" ht="15.75" hidden="false" customHeight="false" outlineLevel="0" collapsed="false">
      <c r="A55" s="52" t="n">
        <v>54</v>
      </c>
      <c r="B55" s="67" t="n">
        <v>30</v>
      </c>
      <c r="C55" s="54" t="n">
        <v>14000</v>
      </c>
      <c r="D55" s="54" t="n">
        <v>4929856</v>
      </c>
      <c r="E55" s="53" t="s">
        <v>271</v>
      </c>
      <c r="F55" s="65" t="s">
        <v>272</v>
      </c>
      <c r="G55" s="54" t="s">
        <v>33</v>
      </c>
      <c r="H55" s="55" t="s">
        <v>389</v>
      </c>
      <c r="I55" s="56" t="n">
        <v>2192839</v>
      </c>
      <c r="J55" s="57"/>
      <c r="K55" s="38" t="n">
        <f aca="false">I55*16%</f>
        <v>350854.24</v>
      </c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15" t="n">
        <f aca="false">SUM(L55:W55)/12</f>
        <v>0</v>
      </c>
    </row>
    <row r="56" s="60" customFormat="true" ht="15.75" hidden="false" customHeight="false" outlineLevel="0" collapsed="false">
      <c r="A56" s="60" t="n">
        <v>55</v>
      </c>
      <c r="B56" s="67" t="n">
        <v>30</v>
      </c>
      <c r="C56" s="54" t="n">
        <v>14000</v>
      </c>
      <c r="D56" s="54" t="n">
        <v>1758862</v>
      </c>
      <c r="E56" s="53" t="s">
        <v>351</v>
      </c>
      <c r="F56" s="53" t="s">
        <v>352</v>
      </c>
      <c r="G56" s="54" t="s">
        <v>33</v>
      </c>
      <c r="H56" s="66" t="s">
        <v>389</v>
      </c>
      <c r="I56" s="56" t="n">
        <v>2192839</v>
      </c>
      <c r="J56" s="59" t="n">
        <v>2400000</v>
      </c>
      <c r="K56" s="38" t="n">
        <f aca="false">I56*16%</f>
        <v>350854.24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15" t="n">
        <f aca="false">SUM(L56:W56)/12</f>
        <v>0</v>
      </c>
    </row>
    <row r="57" s="60" customFormat="true" ht="15.75" hidden="false" customHeight="false" outlineLevel="0" collapsed="false">
      <c r="A57" s="52" t="n">
        <v>56</v>
      </c>
      <c r="B57" s="67" t="n">
        <v>30</v>
      </c>
      <c r="C57" s="54" t="n">
        <v>14000</v>
      </c>
      <c r="D57" s="54" t="n">
        <v>1735977</v>
      </c>
      <c r="E57" s="53" t="s">
        <v>353</v>
      </c>
      <c r="F57" s="53" t="s">
        <v>354</v>
      </c>
      <c r="G57" s="54" t="s">
        <v>33</v>
      </c>
      <c r="H57" s="66" t="s">
        <v>389</v>
      </c>
      <c r="I57" s="56" t="n">
        <v>2192839</v>
      </c>
      <c r="J57" s="59" t="n">
        <v>2400000</v>
      </c>
      <c r="K57" s="38" t="n">
        <f aca="false">I57*16%</f>
        <v>350854.24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15" t="n">
        <f aca="false">SUM(L57:W57)/12</f>
        <v>0</v>
      </c>
    </row>
    <row r="58" s="60" customFormat="true" ht="15.75" hidden="false" customHeight="false" outlineLevel="0" collapsed="false">
      <c r="A58" s="60" t="n">
        <v>57</v>
      </c>
      <c r="B58" s="67" t="n">
        <v>30</v>
      </c>
      <c r="C58" s="54" t="n">
        <v>14000</v>
      </c>
      <c r="D58" s="54" t="n">
        <v>2085880</v>
      </c>
      <c r="E58" s="53" t="s">
        <v>355</v>
      </c>
      <c r="F58" s="53" t="s">
        <v>356</v>
      </c>
      <c r="G58" s="54" t="s">
        <v>33</v>
      </c>
      <c r="H58" s="66" t="s">
        <v>389</v>
      </c>
      <c r="I58" s="56" t="n">
        <v>2192839</v>
      </c>
      <c r="J58" s="59" t="n">
        <v>2400000</v>
      </c>
      <c r="K58" s="38" t="n">
        <f aca="false">I58*16%</f>
        <v>350854.24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15" t="n">
        <f aca="false">SUM(L58:W58)/12</f>
        <v>0</v>
      </c>
    </row>
    <row r="59" s="60" customFormat="true" ht="15.75" hidden="false" customHeight="false" outlineLevel="0" collapsed="false">
      <c r="A59" s="52" t="n">
        <v>58</v>
      </c>
      <c r="B59" s="67" t="n">
        <v>30</v>
      </c>
      <c r="C59" s="54" t="n">
        <v>14000</v>
      </c>
      <c r="D59" s="54" t="n">
        <v>1053686</v>
      </c>
      <c r="E59" s="53" t="s">
        <v>357</v>
      </c>
      <c r="F59" s="53" t="s">
        <v>358</v>
      </c>
      <c r="G59" s="54" t="s">
        <v>33</v>
      </c>
      <c r="H59" s="66" t="s">
        <v>389</v>
      </c>
      <c r="I59" s="56" t="n">
        <v>2192839</v>
      </c>
      <c r="J59" s="59" t="n">
        <v>2400000</v>
      </c>
      <c r="K59" s="38" t="n">
        <f aca="false">I59*16%</f>
        <v>350854.24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15" t="n">
        <f aca="false">SUM(L59:W59)/12</f>
        <v>0</v>
      </c>
    </row>
    <row r="60" s="60" customFormat="true" ht="15.75" hidden="false" customHeight="false" outlineLevel="0" collapsed="false">
      <c r="A60" s="60" t="n">
        <v>59</v>
      </c>
      <c r="B60" s="67" t="n">
        <v>30</v>
      </c>
      <c r="C60" s="54" t="n">
        <v>14000</v>
      </c>
      <c r="D60" s="54" t="n">
        <v>2373283</v>
      </c>
      <c r="E60" s="53" t="s">
        <v>126</v>
      </c>
      <c r="F60" s="53" t="s">
        <v>359</v>
      </c>
      <c r="G60" s="54" t="s">
        <v>33</v>
      </c>
      <c r="H60" s="66" t="s">
        <v>389</v>
      </c>
      <c r="I60" s="56" t="n">
        <v>2192839</v>
      </c>
      <c r="J60" s="59" t="n">
        <v>2400000</v>
      </c>
      <c r="K60" s="38" t="n">
        <f aca="false">I60*16%</f>
        <v>350854.2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15" t="n">
        <f aca="false">SUM(L60:W60)/12</f>
        <v>0</v>
      </c>
    </row>
    <row r="61" s="60" customFormat="true" ht="15.75" hidden="false" customHeight="false" outlineLevel="0" collapsed="false">
      <c r="A61" s="52" t="n">
        <v>60</v>
      </c>
      <c r="B61" s="67" t="n">
        <v>30</v>
      </c>
      <c r="C61" s="54" t="n">
        <v>15000</v>
      </c>
      <c r="D61" s="54" t="n">
        <v>568275</v>
      </c>
      <c r="E61" s="53" t="s">
        <v>56</v>
      </c>
      <c r="F61" s="53" t="s">
        <v>57</v>
      </c>
      <c r="G61" s="54" t="s">
        <v>360</v>
      </c>
      <c r="H61" s="55" t="s">
        <v>470</v>
      </c>
      <c r="I61" s="56" t="n">
        <v>10700000</v>
      </c>
      <c r="J61" s="22"/>
      <c r="K61" s="38" t="n">
        <f aca="false">I61*16%</f>
        <v>1712000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15" t="n">
        <f aca="false">SUM(L61:W61)/12</f>
        <v>0</v>
      </c>
    </row>
    <row r="62" s="60" customFormat="true" ht="15.75" hidden="false" customHeight="false" outlineLevel="0" collapsed="false">
      <c r="A62" s="52" t="n">
        <v>64</v>
      </c>
      <c r="B62" s="67" t="n">
        <v>30</v>
      </c>
      <c r="C62" s="54" t="n">
        <v>17000</v>
      </c>
      <c r="D62" s="54" t="n">
        <v>1032727</v>
      </c>
      <c r="E62" s="53" t="s">
        <v>144</v>
      </c>
      <c r="F62" s="53" t="s">
        <v>145</v>
      </c>
      <c r="G62" s="54" t="s">
        <v>262</v>
      </c>
      <c r="H62" s="55" t="s">
        <v>471</v>
      </c>
      <c r="I62" s="56" t="n">
        <v>3000000</v>
      </c>
      <c r="J62" s="81" t="n">
        <v>2200000</v>
      </c>
      <c r="K62" s="38" t="n">
        <f aca="false">I62*16%</f>
        <v>480000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15" t="n">
        <f aca="false">SUM(L62:W62)/12</f>
        <v>0</v>
      </c>
    </row>
    <row r="63" customFormat="false" ht="15.75" hidden="false" customHeight="false" outlineLevel="0" collapsed="false">
      <c r="B63" s="115"/>
      <c r="C63" s="115"/>
      <c r="D63" s="115"/>
      <c r="E63" s="115"/>
      <c r="F63" s="115"/>
      <c r="G63" s="115"/>
      <c r="H63" s="116"/>
      <c r="I63" s="114" t="n">
        <f aca="false">SUM(I32:I62)</f>
        <v>154049873</v>
      </c>
      <c r="J63" s="114"/>
      <c r="K63" s="114" t="n">
        <f aca="false">SUM(K32:K62)</f>
        <v>24647979.68</v>
      </c>
      <c r="L63" s="114" t="n">
        <f aca="false">SUM(L32:L62)</f>
        <v>0</v>
      </c>
      <c r="M63" s="114" t="n">
        <f aca="false">SUM(M32:M62)</f>
        <v>0</v>
      </c>
      <c r="N63" s="114" t="n">
        <f aca="false">SUM(N32:N62)</f>
        <v>0</v>
      </c>
      <c r="O63" s="114" t="n">
        <f aca="false">SUM(O32:O62)</f>
        <v>0</v>
      </c>
      <c r="P63" s="114" t="n">
        <f aca="false">SUM(P32:P62)</f>
        <v>0</v>
      </c>
      <c r="Q63" s="114" t="n">
        <f aca="false">SUM(Q32:Q62)</f>
        <v>0</v>
      </c>
      <c r="R63" s="114" t="n">
        <f aca="false">SUM(R32:R62)</f>
        <v>0</v>
      </c>
      <c r="S63" s="114" t="n">
        <f aca="false">SUM(S32:S62)</f>
        <v>0</v>
      </c>
      <c r="T63" s="114" t="n">
        <f aca="false">SUM(T32:T62)</f>
        <v>0</v>
      </c>
      <c r="U63" s="114" t="n">
        <f aca="false">SUM(U32:U62)</f>
        <v>0</v>
      </c>
      <c r="V63" s="114" t="n">
        <f aca="false">SUM(V32:V62)</f>
        <v>0</v>
      </c>
      <c r="W63" s="114" t="n">
        <f aca="false">SUM(W32:W62)</f>
        <v>0</v>
      </c>
      <c r="X63" s="114" t="n">
        <f aca="false">SUM(X32:X62)</f>
        <v>0</v>
      </c>
    </row>
    <row r="64" customFormat="false" ht="16.5" hidden="false" customHeight="false" outlineLevel="0" collapsed="false">
      <c r="O64" s="2"/>
      <c r="R64" s="2"/>
    </row>
    <row r="65" customFormat="false" ht="15.75" hidden="false" customHeight="false" outlineLevel="0" collapsed="false">
      <c r="C65" s="91" t="n">
        <v>127</v>
      </c>
      <c r="D65" s="92" t="s">
        <v>450</v>
      </c>
      <c r="E65" s="93"/>
      <c r="N65" s="44"/>
    </row>
    <row r="66" customFormat="false" ht="16.5" hidden="false" customHeight="false" outlineLevel="0" collapsed="false">
      <c r="C66" s="94" t="n">
        <v>68</v>
      </c>
      <c r="D66" s="95" t="s">
        <v>451</v>
      </c>
      <c r="E66" s="96"/>
    </row>
    <row r="67" customFormat="false" ht="16.5" hidden="false" customHeight="false" outlineLevel="0" collapsed="false">
      <c r="C67" s="97" t="n">
        <f aca="false">SUM(C65:C66)</f>
        <v>195</v>
      </c>
      <c r="D67" s="98" t="s">
        <v>452</v>
      </c>
      <c r="E67" s="99"/>
    </row>
    <row r="73" customFormat="false" ht="15.75" hidden="false" customHeight="false" outlineLevel="0" collapsed="false">
      <c r="G73" s="117"/>
    </row>
    <row r="75" customFormat="false" ht="15.75" hidden="false" customHeight="false" outlineLevel="0" collapsed="false">
      <c r="G75" s="117"/>
    </row>
    <row r="76" customFormat="false" ht="15.75" hidden="false" customHeight="false" outlineLevel="0" collapsed="false">
      <c r="G76" s="117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5:12:51Z</dcterms:created>
  <dc:creator>Sofia Scorzara</dc:creator>
  <dc:description/>
  <dc:language>en-US</dc:language>
  <cp:lastModifiedBy>Julia Lezcano</cp:lastModifiedBy>
  <cp:lastPrinted>2023-12-07T15:24:20Z</cp:lastPrinted>
  <dcterms:modified xsi:type="dcterms:W3CDTF">2024-03-05T14:17:25Z</dcterms:modified>
  <cp:revision>0</cp:revision>
  <dc:subject/>
  <dc:title/>
</cp:coreProperties>
</file>