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_xlnm.Print_Area" vbProcedure="false">Hoja1!$A$1:$I$29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413">
  <si>
    <t xml:space="preserve">MATRIZ DE INFORMACIÓN MINIMA PARA INFORME PARCIAL DE RENDICIÓN DE CUENTAS AL CIUDADANO</t>
  </si>
  <si>
    <t xml:space="preserve">1- PRESENTACIÓN</t>
  </si>
  <si>
    <t xml:space="preserve">Institución:</t>
  </si>
  <si>
    <t xml:space="preserve">Secretaría Nacional de Turismo - SENATUR</t>
  </si>
  <si>
    <t xml:space="preserve">Periodo del informe:</t>
  </si>
  <si>
    <t xml:space="preserve">Enero a Marzo de 2021</t>
  </si>
  <si>
    <t xml:space="preserve">Misión institucional</t>
  </si>
  <si>
    <t xml:space="preserve">Somos un órgano que establece la política turística nacional orientando, promoviendo, facilitando y regulando el desarrollo del turismo en el Paraguay, en beneficio de visitantes y de la ciudadanía en general. Resolución N° 1435 de fecha 19 de noviembre de 2019.</t>
  </si>
  <si>
    <t xml:space="preserve">Qué es la institución (en lenguaje sencillo, menos de 100 palabras)</t>
  </si>
  <si>
    <t xml:space="preserve">La Secretaria Nacional de Turismo, con rango ministerial, se constituye como órgano orientador, promotor, facilitador, regulador del turismo y fijador de la política nacional. Igualmente es el órgano técnico y de gestión especializada encargado de la dirección, supervisión, coordinación, ejecución y evaluación de los programas, proyectos, planes y actividades del ámbito de su competencia. Tiene la necesaria autonomía funcional. Decreto N° 8911 de fecha 16 de mayo de 2018.</t>
  </si>
  <si>
    <t xml:space="preserve">2-Presentación del CRCC (miembros y cargos que ocupan). (Adjuntar Resolución para la descarga en formato pdf o Establecer el link de acceso directo)</t>
  </si>
  <si>
    <t xml:space="preserve">Nro.</t>
  </si>
  <si>
    <t xml:space="preserve">Dependencia</t>
  </si>
  <si>
    <t xml:space="preserve">Responsable</t>
  </si>
  <si>
    <t xml:space="preserve">Cargo que Ocupa</t>
  </si>
  <si>
    <t xml:space="preserve">Dirección General de Productos Turísticos y Dirección de Comunicaciones</t>
  </si>
  <si>
    <t xml:space="preserve">Doris Marlene Penoni Rojas</t>
  </si>
  <si>
    <t xml:space="preserve">Directora General de la Dirección General de Productos Turísticos</t>
  </si>
  <si>
    <t xml:space="preserve">Dirección General de Gestión Turística</t>
  </si>
  <si>
    <t xml:space="preserve">Carmen Luciana Silva Prieto</t>
  </si>
  <si>
    <t xml:space="preserve">Directora General de la Dirección General de Gestión Turística</t>
  </si>
  <si>
    <t xml:space="preserve">Dirección General Jurídica</t>
  </si>
  <si>
    <t xml:space="preserve">Edgardo Rubén Samaniego Britez</t>
  </si>
  <si>
    <t xml:space="preserve">Director General de la Dirección General Jurídica</t>
  </si>
  <si>
    <t xml:space="preserve">Dirección General de Administración y Finanzas</t>
  </si>
  <si>
    <t xml:space="preserve">Gloria Acosta Ybarra</t>
  </si>
  <si>
    <t xml:space="preserve"> Directora General de la Dirección General de Administración y Finanzas</t>
  </si>
  <si>
    <t xml:space="preserve">Asesoría Económica</t>
  </si>
  <si>
    <t xml:space="preserve">Delia Benítez de Gómez</t>
  </si>
  <si>
    <t xml:space="preserve">Asesora Económica</t>
  </si>
  <si>
    <t xml:space="preserve">Asesoría Técnica</t>
  </si>
  <si>
    <t xml:space="preserve"> -</t>
  </si>
  <si>
    <t xml:space="preserve">Dirección de Gabinete</t>
  </si>
  <si>
    <t xml:space="preserve">Ángela Otazú</t>
  </si>
  <si>
    <t xml:space="preserve">Directora de la Dirección de Gabinete</t>
  </si>
  <si>
    <t xml:space="preserve">Dirección de Transparencia y Anticorrupción</t>
  </si>
  <si>
    <t xml:space="preserve">Lissa Lorena López Rolandi</t>
  </si>
  <si>
    <t xml:space="preserve">Directora de la Dirección de Transparencia y Anticorrupción</t>
  </si>
  <si>
    <t xml:space="preserve">Dirección de MECIP</t>
  </si>
  <si>
    <t xml:space="preserve">Stella Maris Barrail de Rojas</t>
  </si>
  <si>
    <t xml:space="preserve">Directora de la Dirección de MECIP</t>
  </si>
  <si>
    <t xml:space="preserve">Dirección de Planificación Turística</t>
  </si>
  <si>
    <t xml:space="preserve">Naiman Liliana Miserlian Cardozo</t>
  </si>
  <si>
    <t xml:space="preserve">Directora de la Dirección de Planificación Turística</t>
  </si>
  <si>
    <t xml:space="preserve">Dirección de Tecnología de la Información y la Comunicación</t>
  </si>
  <si>
    <t xml:space="preserve">Herman Agustín Mereles Tottil</t>
  </si>
  <si>
    <t xml:space="preserve">Director de la Dirección de Tecnología de la Información y la Comunicación</t>
  </si>
  <si>
    <t xml:space="preserve">Dirección de Talento Humano</t>
  </si>
  <si>
    <t xml:space="preserve">Mario Antonio Mendoza Molas</t>
  </si>
  <si>
    <t xml:space="preserve">Director de la Dirección de Talento Humano</t>
  </si>
  <si>
    <t xml:space="preserve">Dirección de Relaciones Internacionales e Institucionales</t>
  </si>
  <si>
    <t xml:space="preserve">Rosa Esperanza Sanabria de Radice</t>
  </si>
  <si>
    <t xml:space="preserve">Directora de la Dirección de Relaciones Internacionales e Institucionales</t>
  </si>
  <si>
    <t xml:space="preserve">Unidad Operativa de Contrataciones</t>
  </si>
  <si>
    <t xml:space="preserve">Victor H. Cardozo Ortega</t>
  </si>
  <si>
    <t xml:space="preserve">Director de la Unidad Operativa de Contrataciones</t>
  </si>
  <si>
    <t xml:space="preserve">Dirección de Auditoría Interna</t>
  </si>
  <si>
    <t xml:space="preserve">Justo M. Martinez Cañete</t>
  </si>
  <si>
    <t xml:space="preserve">Director de la Dirección de Auditoría Interna</t>
  </si>
  <si>
    <t xml:space="preserve">3- Plan de Rendición de Cuentas</t>
  </si>
  <si>
    <t xml:space="preserve">3.1. Resolución de Aprobación y Anexo de Plan de Rendición de Cuentas</t>
  </si>
  <si>
    <t xml:space="preserve">Evidencia (Enlace del documento)</t>
  </si>
  <si>
    <t xml:space="preserve">https://www.senatur.gov.py/application/files/4416/1546/5385/Resolucion_Nro_132_del_22_de_febrero_de_2021.pdf</t>
  </si>
  <si>
    <t xml:space="preserve">3.2 Plan de Rendición de Cuentas. (Describir los motivos de la selección temática en menos de 100 palabras y exponer si existió participación ciudadana en el proceso. Vincular la selección con el POI, PEI, PND2030 y ODS). </t>
  </si>
  <si>
    <t xml:space="preserve">Priorización</t>
  </si>
  <si>
    <t xml:space="preserve">Tema / Descripción</t>
  </si>
  <si>
    <t xml:space="preserve">Vinculación PND 2030, PMT y PEI.</t>
  </si>
  <si>
    <t xml:space="preserve">Justificaciones</t>
  </si>
  <si>
    <t xml:space="preserve">Evidencia </t>
  </si>
  <si>
    <t xml:space="preserve">1°</t>
  </si>
  <si>
    <t xml:space="preserve">Estrategias Sanitarias</t>
  </si>
  <si>
    <t xml:space="preserve">Vinculado a los documentos citados a continuación: Plan Nacional de Desarrollo 2030; Plan Maestro de Desarrollo Sostenible del Sector Turístico del Paraguay 2019-2026; Plan Estratégico Institucional 2019-2023</t>
  </si>
  <si>
    <t xml:space="preserve">Decreto N° 3.456/20 en el cual se declara "Estado de Emergencia   Sanitaria", el 16 de marzo de 2020.</t>
  </si>
  <si>
    <t xml:space="preserve">Se adjunta  en carpeta de Anexo - Ítem 3.2 :
Estrategias Sector Turismo en Paraguay Covid - Resolución N° 663/20
Enlace de difusión a través de Web Institucional y Redes Sociales:   https://www.facebook.com/SenaturPy/videos/817832642074769/      https://www.facebook.com/SenaturPy/posts/10158487473620789             
                                    </t>
  </si>
  <si>
    <t xml:space="preserve">2°</t>
  </si>
  <si>
    <t xml:space="preserve">Estrategias de Apoyo a la Industria</t>
  </si>
  <si>
    <t xml:space="preserve">3°</t>
  </si>
  <si>
    <t xml:space="preserve">Estrategias de Captación de Visitantes  </t>
  </si>
  <si>
    <t xml:space="preserve">4°</t>
  </si>
  <si>
    <t xml:space="preserve">Estrategias de Marketing</t>
  </si>
  <si>
    <t xml:space="preserve">5°</t>
  </si>
  <si>
    <t xml:space="preserve">Estrategia Turismo Naranja</t>
  </si>
  <si>
    <t xml:space="preserve">4-Gestión Institucional</t>
  </si>
  <si>
    <t xml:space="preserve">4.1 Nivel de Cumplimiento  de Mínimo de Información Disponible - Transparencia Activa Ley 5189 /14</t>
  </si>
  <si>
    <t xml:space="preserve">Mes</t>
  </si>
  <si>
    <t xml:space="preserve">Nivel de Cumplimiento (%)</t>
  </si>
  <si>
    <t xml:space="preserve">Enlace de la SFP</t>
  </si>
  <si>
    <t xml:space="preserve">Enero</t>
  </si>
  <si>
    <t xml:space="preserve">INTERMEDIO</t>
  </si>
  <si>
    <t xml:space="preserve">https://www.senatur.gov.py/transparencia/enero-2021</t>
  </si>
  <si>
    <t xml:space="preserve">Febrero</t>
  </si>
  <si>
    <t xml:space="preserve">https://www.senatur.gov.py/transparencia/febrero-2021</t>
  </si>
  <si>
    <t xml:space="preserve">Marzo</t>
  </si>
  <si>
    <t xml:space="preserve">CUMPLE</t>
  </si>
  <si>
    <t xml:space="preserve">https://www.senatur.gov.py/transparencia/marzo-2021</t>
  </si>
  <si>
    <t xml:space="preserve">4.2 Nivel de Cumplimiento  de Mínimo de Información Disponible - Transparencia Activa Ley 5282/14</t>
  </si>
  <si>
    <t xml:space="preserve">Enlace SENAC</t>
  </si>
  <si>
    <t xml:space="preserve">www.senac.gov.py</t>
  </si>
  <si>
    <t xml:space="preserve">4.3 Nivel de Cumplimiento de Respuestas a Consultas Ciudadanas - Transparencia Pasiva Ley N° 5282/14</t>
  </si>
  <si>
    <t xml:space="preserve">Cantidad de Consultas</t>
  </si>
  <si>
    <t xml:space="preserve">Respondidos</t>
  </si>
  <si>
    <t xml:space="preserve">No Respondidos</t>
  </si>
  <si>
    <t xml:space="preserve">Enlace Ministerio de Justicia</t>
  </si>
  <si>
    <t xml:space="preserve">SI</t>
  </si>
  <si>
    <t xml:space="preserve">-</t>
  </si>
  <si>
    <t xml:space="preserve">https://informacionpublica.paraguay.gov.py/portal/#!/buscar_informacion#resultados</t>
  </si>
  <si>
    <t xml:space="preserve">4.4 Proyectos y Programas Ejecutados a la fecha del Informe (listado referencial, apoyarse en gráficos ilustrativos)</t>
  </si>
  <si>
    <t xml:space="preserve">N°</t>
  </si>
  <si>
    <t xml:space="preserve">Descripción</t>
  </si>
  <si>
    <t xml:space="preserve">Objetivo</t>
  </si>
  <si>
    <t xml:space="preserve">Metas</t>
  </si>
  <si>
    <t xml:space="preserve">Población Beneficiaria</t>
  </si>
  <si>
    <t xml:space="preserve">Valor de Inversión</t>
  </si>
  <si>
    <t xml:space="preserve">Porcentaje de Ejecución</t>
  </si>
  <si>
    <t xml:space="preserve">Evidencias</t>
  </si>
  <si>
    <t xml:space="preserve">Marco Estratégico para el Desarrollo del Turismo Náutico-Fluvial en Paraguay e Identificación de Inversiones Prioritarias para su Desarrollo en los Ríos Paraguay y Paraná, con el apoyo del BID</t>
  </si>
  <si>
    <t xml:space="preserve">i)	 Breve diagnóstico de la situación del turismo náutico en Paraguay, incluyendo el inventario de instalaciones y servicios portuarios, características del funcionamiento empresarial de las instalaciones portuarias y empresas vinculadas, revisión del marco normativo, perfil de la demanda actual y potencial;
ii)	Bases estratégicas para el desarrollo del turismo náutico-fluvial en Paraguay;
iii)	Evaluación del potencial turístico náutico e identificación de inversiones prioritarias en turismo náutico en PPANÑ;
iv)	Realización de una ficha de proyecto para cada una de las inversiones relacionadas con el turismo náutico; 
v)	 Identificar prioridades y socializar el alcance del Programa entre actores locales relevantes</t>
  </si>
  <si>
    <t xml:space="preserve">Informe de la estrategia de intervención en PPANÑ, incluyendo el  listado de inversiones tentativas</t>
  </si>
  <si>
    <t xml:space="preserve">Población meta de las ciudades rivereñas de los departamentos de Itapúa, Misiones, Central, Alto Paraguay, Pdte. Hayes y Asunción, Capital</t>
  </si>
  <si>
    <t xml:space="preserve">USD 70.000</t>
  </si>
  <si>
    <t xml:space="preserve">https://www.dropbox.com/sh/lpxwpa4vv6v23rr/AADZ6H_zxNnbJqvUqabRj9VNa?dl=0</t>
  </si>
  <si>
    <t xml:space="preserve">Proyecto Áreas Protegidas-Espacios Estratégicos para  la reactivación del Desarrollo del Turismo Sostenible post Covid19, a través del Fondo Regional de Cooperación Triangular de la República Federal de Alemania presentado en forma conjunta con la República del Paraguay, Costa Rica y Ecuador.</t>
  </si>
  <si>
    <t xml:space="preserve">Contribuir con la reactivación del desarrollo turístico sostenible post-COVID19 en áreas protegidas seleccionadas en Paraguay y Ecuador a través del intercambio de información y experiencias para la planificación, capacitación y posicionamiento de las Áreas Protegidas seleccionadas.</t>
  </si>
  <si>
    <t xml:space="preserve">Desarrollo turístico sostenible en las áreas protegidas seleccionadas</t>
  </si>
  <si>
    <t xml:space="preserve">Población de las ciudades de Ñacunday y Pedro Juan Caballero</t>
  </si>
  <si>
    <t xml:space="preserve">Euros 652.000 (entre los 3 países)</t>
  </si>
  <si>
    <t xml:space="preserve">https://drive.google.com/drive/folders/1pG4OW3RpkETRjSNYjj6gbMtgr4vcadAA
</t>
  </si>
  <si>
    <t xml:space="preserve">4.5 Proyectos y Programas no Ejecutados (listado referencial, aporyarse en gráficos ilustrativos) </t>
  </si>
  <si>
    <t xml:space="preserve">Dificultades (Breve Descripción)</t>
  </si>
  <si>
    <t xml:space="preserve">Financieras</t>
  </si>
  <si>
    <t xml:space="preserve">De Gestión</t>
  </si>
  <si>
    <t xml:space="preserve">Externas</t>
  </si>
  <si>
    <t xml:space="preserve">Otras</t>
  </si>
  <si>
    <t xml:space="preserve">4.6 Servicios o Productos Misionales (Depende de la Naturaleza de la Misión Institucional, puede abarcar un Programa o Proyecto) </t>
  </si>
  <si>
    <t xml:space="preserve">Resultados Logrados</t>
  </si>
  <si>
    <t xml:space="preserve">Evidencia (Informe de Avance de Metas - SPR)</t>
  </si>
  <si>
    <t xml:space="preserve">Promoción del Turismo Nacional</t>
  </si>
  <si>
    <t xml:space="preserve">OE1. Fomentar proyectos Turísticos respetuosos con el medio ambiente y beneficios para las comunidades locales.</t>
  </si>
  <si>
    <t xml:space="preserve">https://www.senatur.gov.py/</t>
  </si>
  <si>
    <t xml:space="preserve">OE2. Posicionar al Paraguay en el mercado internacional con atractivos naturales y culturales competitivos con servicios y experiencias de calidad</t>
  </si>
  <si>
    <t xml:space="preserve">https://www.facebook.com/SenaturPy</t>
  </si>
  <si>
    <t xml:space="preserve">4.7 Contrataciones realizadas</t>
  </si>
  <si>
    <t xml:space="preserve">ID</t>
  </si>
  <si>
    <t xml:space="preserve">Objeto</t>
  </si>
  <si>
    <t xml:space="preserve">Valor del Contrato</t>
  </si>
  <si>
    <t xml:space="preserve">Proveedor Adjudicado</t>
  </si>
  <si>
    <t xml:space="preserve">Estado (Ejecución - Finiquitado)</t>
  </si>
  <si>
    <t xml:space="preserve">Enlace DNCP</t>
  </si>
  <si>
    <t xml:space="preserve">Servicio de Limpieza y Jardinería para Senatur</t>
  </si>
  <si>
    <t xml:space="preserve">60.752.370 (AMPLIACION MONTO Y PLAZO)</t>
  </si>
  <si>
    <t xml:space="preserve">CEVIMA S.A</t>
  </si>
  <si>
    <t xml:space="preserve">Ejecución</t>
  </si>
  <si>
    <t xml:space="preserve">https://www.contrataciones.gov.py/licitaciones/adjudicacion/366670-servicio-limpieza-jardineria-senatur-1/resumen-adjudicacion.html#proveedores</t>
  </si>
  <si>
    <t xml:space="preserve">225.000.000 (AMPLIACION MONTO Y PLAZO)</t>
  </si>
  <si>
    <t xml:space="preserve">MARIELA MOLAS SAMUDIO </t>
  </si>
  <si>
    <t xml:space="preserve">453.391.428 (AMPLIACION MONTO Y PLAZO )</t>
  </si>
  <si>
    <t xml:space="preserve">HIGHEST SOCIEDAD ANONIMA</t>
  </si>
  <si>
    <t xml:space="preserve">Seguro Médico para Funcionarios de la Senatur</t>
  </si>
  <si>
    <t xml:space="preserve">AMPLIACION PLAZO</t>
  </si>
  <si>
    <t xml:space="preserve">SIME S.A </t>
  </si>
  <si>
    <t xml:space="preserve">https://www.contrataciones.gov.py/licitaciones/adjudicacion/366632-seguro-medico-funcionarios-senatur-1/resumen-adjudicacion.html#proveedores</t>
  </si>
  <si>
    <t xml:space="preserve">Adquisición de Seguro de Vehículos para la Senatur</t>
  </si>
  <si>
    <t xml:space="preserve">6.870.389 ( AMPLIACION MONTO Y PLAZO)</t>
  </si>
  <si>
    <t xml:space="preserve">INTERCONTINENTAL DE SEGUROS Y REASEGUROS SA</t>
  </si>
  <si>
    <t xml:space="preserve">https://www.contrataciones.gov.py/licitaciones/adjudicacion/356086-adquisicion-seguro-vehiculos-senatur-1/resumen-adjudicacion.html#proveedores</t>
  </si>
  <si>
    <t xml:space="preserve">4.115.020 ( AMPLIACION MONTO Y PLAZO)</t>
  </si>
  <si>
    <t xml:space="preserve">LA INDEPENDENCIA DE SEGUROS SOCIEDAD ANONIMA</t>
  </si>
  <si>
    <t xml:space="preserve">https://www.contrataciones.gov.py/licitaciones/adjudicacion/376738-adquisicion-seguros-vehiculos-senatur-1/resumen-adjudicacion.html#proveedores</t>
  </si>
  <si>
    <t xml:space="preserve">Asesoría para el Fortalecimiento de la Comunicación Institucional de la Secretaría Nacional de Turismo</t>
  </si>
  <si>
    <t xml:space="preserve">67.814.153 ( AMPLIACION MONTO Y PLAZO)</t>
  </si>
  <si>
    <t xml:space="preserve">GERMAN MARTINEZ Y ASOCIADOS</t>
  </si>
  <si>
    <t xml:space="preserve">https://www.contrataciones.gov.py/licitaciones/adjudicacion/371910-asesoria-fortalecimiento-comunicacion-institucional-secretaria-nacional-turismo-1/resumen-adjudicacion.html#proveedores</t>
  </si>
  <si>
    <t xml:space="preserve">Locación de Estacionamiento</t>
  </si>
  <si>
    <t xml:space="preserve">288.000.000 ( 1ERA RENOVACION)</t>
  </si>
  <si>
    <t xml:space="preserve">COMERCIAL INMOBILIARIA ANDREA SA</t>
  </si>
  <si>
    <t xml:space="preserve">https://www.contrataciones.gov.py/licitaciones/adjudicacion/358134-locacion-estacionamiento-1/resumen-adjudicacion.html#proveedores</t>
  </si>
  <si>
    <t xml:space="preserve">Adquisición e Instalación de Motobombas</t>
  </si>
  <si>
    <t xml:space="preserve">31.190.000 (AJUDICACION)</t>
  </si>
  <si>
    <t xml:space="preserve">DIEGO JOAQUIN RODRIGUEZ BARRIOS</t>
  </si>
  <si>
    <t xml:space="preserve">https://www.contrataciones.gov.py/licitaciones/adjudicacion/388718-adquisicion-e-instalacion-motobombas-1/resumen-adjudicacion.html#proveedores</t>
  </si>
  <si>
    <t xml:space="preserve">4.8 Ejecución Financiera (Generar gráfica)</t>
  </si>
  <si>
    <t xml:space="preserve">Rubro</t>
  </si>
  <si>
    <t xml:space="preserve">Sub-rubros</t>
  </si>
  <si>
    <t xml:space="preserve">Presupuestado</t>
  </si>
  <si>
    <t xml:space="preserve">Ejecutado</t>
  </si>
  <si>
    <t xml:space="preserve">Saldos</t>
  </si>
  <si>
    <t xml:space="preserve">Evidencia (Enlace Ley 5189)</t>
  </si>
  <si>
    <t xml:space="preserve">SUELDOS</t>
  </si>
  <si>
    <t xml:space="preserve">GASTOS DE REPRESENTACION</t>
  </si>
  <si>
    <t xml:space="preserve">AGUINALDO</t>
  </si>
  <si>
    <t xml:space="preserve">REMUNERACIÓN EXTRAORDINARIA</t>
  </si>
  <si>
    <t xml:space="preserve">REMUNERACION ADICIONAL</t>
  </si>
  <si>
    <t xml:space="preserve">SUBSIDIO FAMILIAR</t>
  </si>
  <si>
    <t xml:space="preserve">BONIFICACIONES Y GRATIFICACIONES</t>
  </si>
  <si>
    <t xml:space="preserve">GRATIFICACIONES POR SERVICIOS ESPECIALES</t>
  </si>
  <si>
    <t xml:space="preserve">CONTRATACION DEL PERSONAL TECNICO</t>
  </si>
  <si>
    <t xml:space="preserve">JORNALES</t>
  </si>
  <si>
    <t xml:space="preserve">HONORARIOS PROFESIONALES</t>
  </si>
  <si>
    <t xml:space="preserve">OTROS GASTOS DEL PERSONAL</t>
  </si>
  <si>
    <t xml:space="preserve">ENERGIA ELECTRICA</t>
  </si>
  <si>
    <t xml:space="preserve">AGUA</t>
  </si>
  <si>
    <t xml:space="preserve">TELEFONO, TELEFAX Y OTROS SERVICIOS DE TELECOMUNICACIONES</t>
  </si>
  <si>
    <t xml:space="preserve">CORREOS Y OTROS SERVICIOS POSTALES</t>
  </si>
  <si>
    <t xml:space="preserve">TRANSPORTE</t>
  </si>
  <si>
    <t xml:space="preserve">TRANSPORTE DE PERSONAS</t>
  </si>
  <si>
    <t xml:space="preserve">PASAJES Y VIATICOS</t>
  </si>
  <si>
    <t xml:space="preserve">VIATICOS Y MOVILIDAD</t>
  </si>
  <si>
    <t xml:space="preserve">PASAJES Y VIATICOS VARIOS</t>
  </si>
  <si>
    <t xml:space="preserve">MANTENIMIENTO Y REPARACIONES MENORES DE EDIFICIOS Y LOCALES</t>
  </si>
  <si>
    <t xml:space="preserve">MANTENIMIENTO Y REPARACIONES MENORES DE MAQUINARIAS, EQUIPOS</t>
  </si>
  <si>
    <t xml:space="preserve">MANTEMIENTOS Y REPARACIONES MENORES DE EQUIPOS DE TRANSPORTE</t>
  </si>
  <si>
    <t xml:space="preserve">SERVICIO DE LIMPIEZA, ASEO Y FUMIGACION</t>
  </si>
  <si>
    <t xml:space="preserve">MANTENIMIENTO Y REPACIONES MENORES DE INSTALACIONES</t>
  </si>
  <si>
    <t xml:space="preserve">ALQUILER  DE EDIFICIOS Y LOCALES</t>
  </si>
  <si>
    <t xml:space="preserve">DE INFORMATICA Y SISTEMAS COMPUTARIZADOS</t>
  </si>
  <si>
    <t xml:space="preserve">IMPRENTA, PUBLICACIONES Y REPRODUCCIONES</t>
  </si>
  <si>
    <t xml:space="preserve">SERVICIOS BANCARIOS</t>
  </si>
  <si>
    <t xml:space="preserve">PRIMAS Y GASTOS DE SEGUROS</t>
  </si>
  <si>
    <t xml:space="preserve">PUBLICIDAD Y PROPAGANDA</t>
  </si>
  <si>
    <t xml:space="preserve">CONSULTORIAS, ASESORIAS E INVESTIGACIONES</t>
  </si>
  <si>
    <t xml:space="preserve">PROMOCIONES Y EXPOSICIONES</t>
  </si>
  <si>
    <t xml:space="preserve">SERVICIOS DE COMUNICACIONES</t>
  </si>
  <si>
    <t xml:space="preserve">SERVICIOS TECNICOS Y PROFESIONALES</t>
  </si>
  <si>
    <t xml:space="preserve">SEGURO MÉDICO</t>
  </si>
  <si>
    <t xml:space="preserve">SERVICIO DE CEREMONIAL</t>
  </si>
  <si>
    <t xml:space="preserve">SERVICIO DE VIGILANCIA</t>
  </si>
  <si>
    <t xml:space="preserve">SERVICIO DE CATERING</t>
  </si>
  <si>
    <t xml:space="preserve">SERVICIO EN GENERAL</t>
  </si>
  <si>
    <t xml:space="preserve">CAPACITACION DEL PERSONAL  DEL ESTADO</t>
  </si>
  <si>
    <t xml:space="preserve">CAPACITACION ESPECILIZADA</t>
  </si>
  <si>
    <t xml:space="preserve">ALIMENTOS PARA LAS PERSONAS</t>
  </si>
  <si>
    <t xml:space="preserve">CONFECCIONES TEXTILES</t>
  </si>
  <si>
    <t xml:space="preserve">PAPEL DE ESCRITORIO Y CARTON</t>
  </si>
  <si>
    <t xml:space="preserve">PRODUCTOS DE ARTES GRAFICAS</t>
  </si>
  <si>
    <t xml:space="preserve">PRODUCTOS DE PAPEL Y CARTON</t>
  </si>
  <si>
    <t xml:space="preserve">LIBROS, REVISTAS Y PERIODICOS</t>
  </si>
  <si>
    <t xml:space="preserve">ELEMENTOS DE LIMPIEZA</t>
  </si>
  <si>
    <t xml:space="preserve">UTILES DE ESCRITORIO</t>
  </si>
  <si>
    <t xml:space="preserve">UTILES Y MATERIALES ELECTRICOS</t>
  </si>
  <si>
    <t xml:space="preserve">PRODUCTOS DE VIDRIOS, LOZA Y PORCELANA</t>
  </si>
  <si>
    <t xml:space="preserve">REPUESTOS Y ACCESORIOS MENORES</t>
  </si>
  <si>
    <t xml:space="preserve">COMPUESTOS QUIMICOS</t>
  </si>
  <si>
    <t xml:space="preserve">PRODUCTOS FARMACEUTICOS</t>
  </si>
  <si>
    <t xml:space="preserve">INSECTICIDAS, FUMIGANTES Y OTROS</t>
  </si>
  <si>
    <t xml:space="preserve">TINTAS, PINTURAS Y COLORANTES</t>
  </si>
  <si>
    <t xml:space="preserve">UTILES Y MATERIALES QUIRURGICOS Y DE LAB</t>
  </si>
  <si>
    <t xml:space="preserve">COMBUSTIBLES </t>
  </si>
  <si>
    <t xml:space="preserve">ARTICULOS DE CAUCHO</t>
  </si>
  <si>
    <t xml:space="preserve">CUBIERTAS Y CÁMARAS DE AIRE</t>
  </si>
  <si>
    <t xml:space="preserve">HERRAMIENTAS MENORES</t>
  </si>
  <si>
    <t xml:space="preserve">PRODUCTOS E INSUMOS METÁLICOS</t>
  </si>
  <si>
    <t xml:space="preserve">PRODUCTOS E INSUMOS NO METÁLICOS</t>
  </si>
  <si>
    <t xml:space="preserve">BIENES DE CONSUMOS VARIOS</t>
  </si>
  <si>
    <t xml:space="preserve">HERRAMIENTAS, APARATOS E INSTRUMENTOS EN GRAL </t>
  </si>
  <si>
    <t xml:space="preserve">ADQUISICION DE MUEBLES Y ENSERES</t>
  </si>
  <si>
    <t xml:space="preserve">ADQUISICION DE EQUIPOS DE OFICINA Y COMPUTACIÓN</t>
  </si>
  <si>
    <t xml:space="preserve">ADQUISICION DE EQUIPOS DE COMPUTACION</t>
  </si>
  <si>
    <t xml:space="preserve">ACTIVOS INTAGIBLES</t>
  </si>
  <si>
    <t xml:space="preserve">BECAS</t>
  </si>
  <si>
    <t xml:space="preserve">APORTE A ENTIDADES EDUCATIVAS E INST. SIN FINES DE LUCRO</t>
  </si>
  <si>
    <t xml:space="preserve">TRANSFERENCIAS CORRIENTES AL SECTOR EXTERNO</t>
  </si>
  <si>
    <t xml:space="preserve">TRANSFERENCIAS CTES A ENT. DEL SECTOR PRIVADO, ACADEMICO</t>
  </si>
  <si>
    <t xml:space="preserve">PAGO DE IMPUESTOS, TASA, GASTOS JUDICIALES Y OTROS</t>
  </si>
  <si>
    <t xml:space="preserve">TOTAL GENERAL</t>
  </si>
  <si>
    <t xml:space="preserve">4.9 Fortalecimiento Institucional (Normativas, Estructura Interna, Infraestructura, adquisiciones, etc. En el trimestre, periodo del Informe)</t>
  </si>
  <si>
    <t xml:space="preserve">Descripción del Fortalecimiento</t>
  </si>
  <si>
    <t xml:space="preserve">Costo de Inversión</t>
  </si>
  <si>
    <t xml:space="preserve">Descripción del Beneficio</t>
  </si>
  <si>
    <t xml:space="preserve">Evidencia</t>
  </si>
  <si>
    <t xml:space="preserve">Parecer Jurídico del Proyecto de Ley presentado por la Comisión de Industria, Comercio y Turismo de la Honorable Cámara de Senadores  “Que establece un régimen transitorio de aportación al Instituto de Previsión Social, dirigida a Empresas dedicadas a los sectores gastronómicos, evento, hotelero, agencias de turismo y entretenimientos, en todo el territorio de la República, a consecuencia de la Declaración del Estado de Emergencia Sanitaria, establecido por Ley N° 6524/20, a causa del Covid- 19” . </t>
  </si>
  <si>
    <t xml:space="preserve">Ningún costo para la Institución</t>
  </si>
  <si>
    <t xml:space="preserve">Estos Proyectos de Ley beneficiarán a los Prestadores de Servicios Turísticos.</t>
  </si>
  <si>
    <t xml:space="preserve">Dictamen DSNR N° 03/21, de fecha 04/01/2021</t>
  </si>
  <si>
    <t xml:space="preserve">Continuidad de las normativas para la aplicación de medidas preventivas ante el riesgo de expansión del COVID-19</t>
  </si>
  <si>
    <t xml:space="preserve">NINGUNO</t>
  </si>
  <si>
    <t xml:space="preserve">* Fortalecimiento a traves de medios digitales, de mecanismos a ser tenidos en cuenta por los funcionarios en el marco del cumplimiento del protocolo sanitario
* Establecimiento de cuadrillas de trabajo
*Implementación del Teletrabajo</t>
  </si>
  <si>
    <t xml:space="preserve">Resoluciones de aplicación de medidas</t>
  </si>
  <si>
    <t xml:space="preserve">Aplicación del Plan Nacional de Recursos Humanos (Fase 1)</t>
  </si>
  <si>
    <t xml:space="preserve">*Formación de Funcionarios en Competencias Transversales y Genéricas</t>
  </si>
  <si>
    <t xml:space="preserve">*Resolución de Autorización de Capacitación en Inteligencia Emocional
*Resolucion de Autorización de Capacitación El Servidor Publico y su Trabajo </t>
  </si>
  <si>
    <t xml:space="preserve">* Programa de Bienestar Social para el Funcionario
* Gestión de Programas de Jubilación</t>
  </si>
  <si>
    <t xml:space="preserve">*Identificación, seguimiento y acompañamiento al funcionario acogido al régimen de jubilación
*Reconocimientos y motivación
*Diagnósticos, acompañamientos y orientación</t>
  </si>
  <si>
    <t xml:space="preserve">
*Certificados de reconocimiento
* Tarjetas de felicitaciones</t>
  </si>
  <si>
    <t xml:space="preserve">Simore Plus a fin de cargar los programas de la SENATUR referente a los objetivos de desarrollo sostenible de las Naciones Unidas.</t>
  </si>
  <si>
    <t xml:space="preserve">Recursos Humanos y conexión de internet </t>
  </si>
  <si>
    <t xml:space="preserve">Dar a conocer los Programas de la SENATUR vinculados a los ODS en el area de empoderamiento de la mujer, juventud, turismo rural y los que hacen referencia al beneficio economico y social en el interior.</t>
  </si>
  <si>
    <t xml:space="preserve">https://www.mre.gov.py/simoreplus/ </t>
  </si>
  <si>
    <t xml:space="preserve">Entrega de 98 Sellos Safe travel, que fueron otorgados a la SENATUR a traves de DRII a fin de otorgar a los prestadores de servicios turisticos nacionales que cumplan con los requisitos establecidos por la WTTC </t>
  </si>
  <si>
    <t xml:space="preserve">Distinguir a Paraguay por ser uno de los primeros en implementar protocolos de bioseguridad para el Turismo nacional e internacional en pandemia y post. </t>
  </si>
  <si>
    <t xml:space="preserve">https://www.senatur.gov.py/noticias</t>
  </si>
  <si>
    <t xml:space="preserve">Proceso de firma MOU con Egipto y Francia a traves de Cancilleria y con VB° de nuestra Asesoria Juridica</t>
  </si>
  <si>
    <t xml:space="preserve">Intercambios de experiencias en programas exitoros de ambos paises </t>
  </si>
  <si>
    <t xml:space="preserve">Comision de Turismo CITUR de la OEA y paises de la region, gestion de la direccion DRII a fin de que la SENATUR pueda presentar los temas a ser abordados en el congreso de altas autoridades de Turismo que se tiene previsto realizar en el segundo semestre del 2012 de forma online </t>
  </si>
  <si>
    <t xml:space="preserve">Partipacion de la SENATUR como integrante de Turismo de la OEA que beneficiara a Paraguay ya que el Congreso atraera a profesionales del Turismo de todos los paises de la OEA. </t>
  </si>
  <si>
    <t xml:space="preserve">Convenio con el PNUD, gestion para la firma de un convenio de cooperacio en forma conjunta con el PNUD, Asesoria de la SENATUR y la DGGT (pendiente fecha de firma)</t>
  </si>
  <si>
    <t xml:space="preserve">Firma de Convenio, cuando nos de una fecha tentativa la MAI </t>
  </si>
  <si>
    <t xml:space="preserve">Gestiones de la Proxima Cumbre Global de Cancun WTTC  Abril 2021 con participacion de la Sra Ministra de forma Online </t>
  </si>
  <si>
    <t xml:space="preserve">  Dar a conocer a Py como uno de
los primeros en implementar 
procolos, y darnos a conocer con 
la gente del sector privado de 
diferentes paises </t>
  </si>
  <si>
    <t xml:space="preserve">Cooperación en implementación con Argentina, Costa Rica, Chile, Colombia, Ecuador, España, Guatemala, Mexico, Perú, Portugual, Rusia y Uruguay.</t>
  </si>
  <si>
    <t xml:space="preserve">Potenciar el desarrollo turístico y social del país a través de proyectos y programas de cooperación Internacional y nacional .</t>
  </si>
  <si>
    <t xml:space="preserve">..\COOPERACIÓN ESTADO\ESTADO ACTUAL COOPERACIÓN INTERNACIONAL 25-03 (Autoguardado).xlsx</t>
  </si>
  <si>
    <t xml:space="preserve">Reuniones del MERCOSUR gestión para la inclusion de los temas correspondientes a Paraguay a llevarse a cabo en principio en junio de 2021 en forma virtual.</t>
  </si>
  <si>
    <t xml:space="preserve">Cumplir con el cronograma de reuniones del MERCOSUR</t>
  </si>
  <si>
    <t xml:space="preserve">From: Marcela Angelozzi &lt;mangelozzi@turismo.gob.ar&gt;
Sent: Thursday, March 11, 2021 6:50:56 PM
To: Benjamin Chamorro &lt;bchamorro@senatur.gov.py&gt;; r_radice@senatur.gov.py &lt;r_radice@senatur.gov.py&gt;; pbianchi@mintur.gub.uy &lt;pbianchi@mintur.gub.uy&gt;; diego.feijo@turismo.gov.br &lt;diego.feijo@turismo.gov.br&gt;; Maria Sofia Valenzuela Lira &lt;mvalenzuela@subturismo.gob.cl&gt;; Leandro Balasini &lt;lbalasini@turdep.gob.ar&gt;
Cc: Carmen Silva &lt;carmen_silva@senatur.gov.py&gt;; Francisco Arellano &lt;farellano@senatur.gov.py&gt;; Doris Penoni &lt;doris_penoni@senatur.gov.py&gt;; Cecília Said de Lavor &lt;cecilia.lavor@turismo.gov.br&gt;; MTUR/E-mail corporativo &lt;aeri@turismo.gov.br&gt;
Subject: RE: MERCOSUR 
Estimados, 
Esperando que se encuentren muy bien, quisiéramos convocarlos a una videoconferencia para la próxima semana a fin de poder restablecer nuestro contacto, continuar con el trabajo desarrollado dentro del ámbito de la RET y dar comienzo a otros temas de interés común en la región teniendo en cuenta la particular situación actual.
Las posibles fechas y horarios serian miércoles 17/3 a las 15 hs o jueves 18/3 a las 10 hs. 
Quedo atenta a sus comentarios y disponibilidad.
Muchas gracias y saludos,
Marcela
Abog. Marcela Angelozzi 
Dirección de Relaciones Internacionales 
Ministerio de Turismo y Deportes
Suipacha 1111 - Piso 14 (C1008AAW)
Buenos Aires - Argentina
Tel. (+54 11) 4316 1600 int. 2005
Tel/Fax (+54 11) 4312 0442
mangelozzi@turismo.gob.ar 
</t>
  </si>
  <si>
    <t xml:space="preserve"> CIMET reune a ministros y empresarios de turismo de Iberoamérica la víspera de FITUR
La Conferencia Iberoamericana de Ministros y Empresarios de Turismo 
El Comité Organizador de CIMET convoca a los empresarios y directivos del Sector a participar en la Conferencia Iberoamericana de Ministros y Empresarios de Turismo, en calidad de Invitados de Honor. Este evento se celebrará en la Feria de Madrid en el Centro de Convenciones IFEMA. </t>
  </si>
  <si>
    <t xml:space="preserve">Participación de la MAI en forma presencial ó virtual.</t>
  </si>
  <si>
    <t xml:space="preserve">Dar a conocer las inversiones españolas en Paraguay y los incentivos que brinda Paraguay a la inversión española.</t>
  </si>
  <si>
    <t xml:space="preserve">C:\Users\rsanabria\Desktop\Informe Guía CIMET 2019.msg</t>
  </si>
  <si>
    <t xml:space="preserve">Organización Mundial del Turismo. Paraguay es miembro del Consejo ejecutivo de la OMT el cual Paraguay asumirá en octubre de 2021 en oportunidad de la Asamblea General de la OMT que se llevará a cabo en Marruecos. Asimiso Paraguay participa de la Comisión de las Américas de la OMT.</t>
  </si>
  <si>
    <t xml:space="preserve">Participar en la reunion de la Asamblea General de la OMT y en la Reunión de la Comisión de las Américas del cual Paraguay es miembro.</t>
  </si>
  <si>
    <t xml:space="preserve">C:\Users\rsanabria\Desktop\CONSEJO EJECUTIVO\Candidaturas CE 2021-2025-1.pdf</t>
  </si>
  <si>
    <t xml:space="preserve">5- Instancias de Participación Ciudadana</t>
  </si>
  <si>
    <t xml:space="preserve">5.1. Canales de Participación Ciudadana existentes a la fecha.</t>
  </si>
  <si>
    <t xml:space="preserve"> </t>
  </si>
  <si>
    <t xml:space="preserve">Denominación</t>
  </si>
  <si>
    <t xml:space="preserve">Dependencia Responsable del Canal de Participación</t>
  </si>
  <si>
    <t xml:space="preserve">Evidencia (Página Web, Buzón de SQR, Etc.)</t>
  </si>
  <si>
    <t xml:space="preserve">SENATUR - Página web</t>
  </si>
  <si>
    <t xml:space="preserve">Página web institucional de la Secretaría Nacional de Turismo, sitio que almacena todas las acciones de la Ministra Secretaria Ejecutiva, Sofía Montiel de Afara, al frente de la institución. Acciones, noticias, promociones, y toda la información del ámbito turístico.</t>
  </si>
  <si>
    <t xml:space="preserve">Dirección de TIC´s - Dirección de Comunicación</t>
  </si>
  <si>
    <t xml:space="preserve">SENATUR - Plataforma Facebook</t>
  </si>
  <si>
    <t xml:space="preserve">Plataforma digital que resume las acciones diarias de la institución, y sitio donde se replican noticias relacionadas al sector turístico. </t>
  </si>
  <si>
    <t xml:space="preserve">Dirección de Comunicación</t>
  </si>
  <si>
    <t xml:space="preserve">https://www.facebook.com/SenaturPy/</t>
  </si>
  <si>
    <t xml:space="preserve">SENATUR - Plataforma Instagram</t>
  </si>
  <si>
    <t xml:space="preserve">Plataforma digital donde se almacenan imágenes de promociones, invitaciones a actividades y jornada que se impulsan desde la Secretaría de Turismo. </t>
  </si>
  <si>
    <t xml:space="preserve">https://instagram.com/senatur_py?igshid=15lt8768idwci</t>
  </si>
  <si>
    <t xml:space="preserve">SENATUR - Plataforma Twitter</t>
  </si>
  <si>
    <t xml:space="preserve">Plataforma social que sirve para la generación instantánea de todas las acciones diarias de la Senatur, la replica de contenidos del Gobierno Nacional y todo tipo de anuncios que contengan contenido turístico. </t>
  </si>
  <si>
    <t xml:space="preserve">https://twitter.com/Senatur_Py</t>
  </si>
  <si>
    <t xml:space="preserve">Visit Paraguay</t>
  </si>
  <si>
    <t xml:space="preserve">Sitio oficial de promoción de destinos turísticos a nivel nacional, donde se observan los servicios turísticos en todo el territorio nacional, circuitos y rutas, informaciones en general, dirigido fundamentalmente a visitantes internacionales.</t>
  </si>
  <si>
    <t xml:space="preserve">Dirección de Marketing</t>
  </si>
  <si>
    <t xml:space="preserve">https://www.visitparaguay.travel/</t>
  </si>
  <si>
    <t xml:space="preserve">SOFIA MONTIEL Twitter</t>
  </si>
  <si>
    <t xml:space="preserve">Cuenta oficial de la Secretaria Ejecutiva, en la plataforma de Twitter, donde se anuncian las principales noticias de impacto de las acciones encaradas por la titular. Ayuda fundamentalmente a dar a conocer las acciones más trascendentales, a toda la ciudadanía. </t>
  </si>
  <si>
    <t xml:space="preserve">Departamento de Relaciones Públicas</t>
  </si>
  <si>
    <t xml:space="preserve">https://twitter.com/Sofiaemontiel</t>
  </si>
  <si>
    <t xml:space="preserve">Portal Unificado de información Pública </t>
  </si>
  <si>
    <t xml:space="preserve">Información Pública </t>
  </si>
  <si>
    <t xml:space="preserve">Dirección de Transparencia y Anticorrupción </t>
  </si>
  <si>
    <t xml:space="preserve">https://informacionpublica.paraguay.gov.py/portal/#!/buscar_informacion#busqueda </t>
  </si>
  <si>
    <t xml:space="preserve">Sistema de Registro y Seguimiento de Causas Penales, Sumarios Administrativos e Investigaciones Preliminares (SSPS) </t>
  </si>
  <si>
    <t xml:space="preserve">Causa Penal. Sumario Administrativo. Investigación Preliminar. </t>
  </si>
  <si>
    <t xml:space="preserve">Dirección de Transparencia y Anticorrupción. </t>
  </si>
  <si>
    <t xml:space="preserve">https://www.denuncias.gov.py/ssps/faces/public/denuncia/busquedaDenuncia.xhtml </t>
  </si>
  <si>
    <t xml:space="preserve">Canal de Participación Ciudadana, a través de los medios establecidos.Entre los que podemos mencionar la página web de SENATUR, en el ícono "ATENCIÓN CIUDADANA" se encuentra habilitado un formulario on line para la atención y trámite de denuncias, u otras derivaciones competentes al área de sugerencias y reclamos, además de los otros medios habilitados y el número de celular 0981 564344, que es una canal de orientación para la ciudadanía que desea formular denuncias y/o reclamos ante la SENATUR..Es oportuno hacer mención que durante el Protocolo debido  a la Pandemia, han sido rececioandos a través del Dpto. Notas dirigidas a la Máxima Autoridad Instituional, la cuales han sido derivadas en tiempo y forma para su procesamiento.</t>
  </si>
  <si>
    <t xml:space="preserve">DENUNCIAS, SUGERENCIAS, CONSULTAS JURÍDICAS,</t>
  </si>
  <si>
    <t xml:space="preserve">DEPARTAMENTO DE SUGERENCIAS Y RECLAMOS DEPENDIENTE DE LA DIRECCIÓN DE SUMARIOS,AMBOS DEPENDIENTES JERARQUICAMENTE DE LA DIRECCIÓN GENERAL JURÍDICA</t>
  </si>
  <si>
    <t xml:space="preserve">https://www.senatur.gov.py/  https://www.senatur.gov.py/reclamos                                                                                                     </t>
  </si>
  <si>
    <t xml:space="preserve">5.2. Aportes y Mejoras resultantes de la Participación Ciudadana</t>
  </si>
  <si>
    <t xml:space="preserve">Propuesta de Mejora</t>
  </si>
  <si>
    <t xml:space="preserve">Canal Utilizado</t>
  </si>
  <si>
    <t xml:space="preserve">Acción o Medida tomada por OEE</t>
  </si>
  <si>
    <t xml:space="preserve">Observaciones</t>
  </si>
  <si>
    <t xml:space="preserve"> Actualización de datos en Pagina WEB y Redes Sociales de la Institución</t>
  </si>
  <si>
    <t xml:space="preserve"> Página Web y Redes Sociales</t>
  </si>
  <si>
    <t xml:space="preserve"> Actualización de los datos </t>
  </si>
  <si>
    <t xml:space="preserve">https://www.senatur.gov.py/application/files/3915/9171/4725/directorio_funcionarios.pdf</t>
  </si>
  <si>
    <t xml:space="preserve">https://www.senatur.gov.py/reclamos</t>
  </si>
  <si>
    <t xml:space="preserve">5.3 Gestión de denuncias de corrupción</t>
  </si>
  <si>
    <t xml:space="preserve">Ticket Numero</t>
  </si>
  <si>
    <t xml:space="preserve">Fecha Ingreso</t>
  </si>
  <si>
    <t xml:space="preserve">Estado</t>
  </si>
  <si>
    <t xml:space="preserve">Link al Panel de Denuncia de la SENAC</t>
  </si>
  <si>
    <t xml:space="preserve">6- Control Interno y Externo</t>
  </si>
  <si>
    <t xml:space="preserve">Informes de Auditorias Internas y Auditorías Externas en el Trimestre</t>
  </si>
  <si>
    <t xml:space="preserve">Auditorias Financieras</t>
  </si>
  <si>
    <t xml:space="preserve">Nro. de Informe</t>
  </si>
  <si>
    <t xml:space="preserve">Evidencia (Enlace Ley 5282/14)</t>
  </si>
  <si>
    <t xml:space="preserve">Dictamen N° 01/2021 de la Auditoría Interna SENATUR</t>
  </si>
  <si>
    <t xml:space="preserve">Ajustes, modificaciones, correcciones en  Cuentas Patrimoniales</t>
  </si>
  <si>
    <t xml:space="preserve">Verificar que los procedimientos efectuados en las distintas dependencias sean efectivos y transparentes.</t>
  </si>
  <si>
    <t xml:space="preserve">Dictamen N° 02/2021 de la Auditoría Interna SENATUR</t>
  </si>
  <si>
    <t xml:space="preserve">Evaluar los Estados Financieros de la Senatur</t>
  </si>
  <si>
    <t xml:space="preserve">Cumplimiento de la Ley Nº 1535/99</t>
  </si>
  <si>
    <t xml:space="preserve">AII N°01/2021</t>
  </si>
  <si>
    <t xml:space="preserve">Ajustes a las cuentas contables.</t>
  </si>
  <si>
    <t xml:space="preserve">Cumplimiento de la Ley Nº 1535/99 </t>
  </si>
  <si>
    <t xml:space="preserve">AII N°02/2021</t>
  </si>
  <si>
    <t xml:space="preserve">Evaluacion de la efectividad del sistema de control interno. Segundo semestre 2020</t>
  </si>
  <si>
    <t xml:space="preserve">Analizar y Evaluar  el Sistema de Control Interno sobre la base del Modelo Estándar de Control Interno.</t>
  </si>
  <si>
    <t xml:space="preserve">Auditorias de Gestión</t>
  </si>
  <si>
    <t xml:space="preserve">Informe AIG N° 01/2021</t>
  </si>
  <si>
    <t xml:space="preserve">RUBRO OBJETO DE ANÁLISIS - Gestión en el cumplimiento de rendición de cuentas RUBRO  123 - Remuneraciones Extraordinarias. 125 Remuneraciones Adicionales</t>
  </si>
  <si>
    <t xml:space="preserve">Informe AIG N° 02/2021</t>
  </si>
  <si>
    <t xml:space="preserve"> Gestión en el cumplimiento de rendición de cuentas Objeto de Gasto: 842. Aportes a Entidades Educativas e Instituciones sin fines de lucro: Asuncion Convention &amp; Visitors Bureau
</t>
  </si>
  <si>
    <t xml:space="preserve">Informes AIG:
N°03/2021
N°04/2021
N°05/2021
N°06/2021
N°07/2021
N°08/2021</t>
  </si>
  <si>
    <t xml:space="preserve"> Gestión en el cumplimiento de rendición de cuentas  Objeto de Gasto: 200. SERVICIOS NO PERSONALES</t>
  </si>
  <si>
    <t xml:space="preserve">Auditorías Externas</t>
  </si>
  <si>
    <t xml:space="preserve">CGR- NOTA N°5741</t>
  </si>
  <si>
    <r>
      <rPr>
        <b val="true"/>
        <sz val="11"/>
        <rFont val="Calibri"/>
        <family val="2"/>
      </rPr>
      <t xml:space="preserve">Res. CGR 467/2020 </t>
    </r>
    <r>
      <rPr>
        <i val="true"/>
        <sz val="11"/>
        <color rgb="FF000000"/>
        <rFont val="Calibri"/>
        <family val="2"/>
      </rPr>
      <t xml:space="preserve">“Por la cual se aprueba el Plan General de Auditoria de la Contraloría General de la Republica para el ejercicio fiscal 2021”</t>
    </r>
    <r>
      <rPr>
        <sz val="11"/>
        <color rgb="FF000000"/>
        <rFont val="Calibri"/>
        <family val="2"/>
      </rPr>
      <t xml:space="preserve">, en cuyo Artículo 1°Numeral 29, se dispuso auditoria a la Secretaria Nacional de Turismo</t>
    </r>
  </si>
  <si>
    <t xml:space="preserve">Razonabilidad de los Estados Contables. </t>
  </si>
  <si>
    <t xml:space="preserve">Otros tipos de Auditoria</t>
  </si>
  <si>
    <t xml:space="preserve">N/A</t>
  </si>
  <si>
    <t xml:space="preserve">Planes de Mejoramiento elaborados en el Trimestre</t>
  </si>
  <si>
    <t xml:space="preserve">Informe de referencia</t>
  </si>
  <si>
    <t xml:space="preserve">Evidencia (Adjuntar Documento)</t>
  </si>
  <si>
    <t xml:space="preserve">7- Descripción cualitativa de logros alcanzados en el Trimestre (apoyar con gráficos, cuadros dinámicos que describan lo alcanzado) </t>
  </si>
  <si>
    <t xml:space="preserve">Se inauguraron y habilitaron 9 posadas turísticas en los departamentos de Caazapá, Itapuá, Misiones, Guaira y Presidente Hayes.</t>
  </si>
  <si>
    <t xml:space="preserve">314 estaciones de servicios verificadas en el marco de la campaña "Los mejores baños en Ruta" en los Departamentos citados a continuación: Paraguarí, Itapúa, Alto Paraná, Caaguazú, Cordillera, Presidente Hayes, Boquerón, Alto Paraguay, Guaira, Caazapá, Misiones, Ñeembucú y Central.</t>
  </si>
  <si>
    <t xml:space="preserve">1 Plan Estratégico de Desarrollo Turístico del Departamento de Ñeembucú - PLANDETUR ÑEEMBUCU.</t>
  </si>
  <si>
    <t xml:space="preserve">Capacitación: de 2.000  capacitadas a través de la Plataforma CampusTur de Senatur, en cursos Virtual en Protocolos de Bioseguridad.</t>
  </si>
  <si>
    <t xml:space="preserve">Líneas de Créditos (BNF):  Más de Usd 4.000.000 en préstamos.
</t>
  </si>
  <si>
    <t xml:space="preserve">Líneas de Créditos (CAH): (Usd 98.745) en préstamos.
</t>
  </si>
  <si>
    <t xml:space="preserve">99 Establecimientos obtuvieron el Sello Safe Travels.</t>
  </si>
  <si>
    <t xml:space="preserve">A través de un comunicado en forma conjunta entre SENATUR y SEDECO se informó a la ciudadanía, que los servicios turísticos adquiridos con anterioridad, podrían ser reprogramados. Además, SEDECO apoyará la Campaña de Turismo Interno “Abraza Paraguay” con el sello de la institución, protegiendo tanto a los consumidores como a los prestadores de servicios turísticos, con estas 3 condiciones especiales: 1. la fecha de utilización de los paquetes turísticos ofrecidos con el sello de la SEDECO pueden ser cambiados de fecha sin costo para el consumidor, 2. La validez de utilización es hasta el 30 de junio de 2021, 
3.  La actividad de turismo de ocio debe de estar autorizada por la autoridad competente.
</t>
  </si>
  <si>
    <t xml:space="preserve">Campaña de Turismo Interno “Abraza Paraguay” - Características: Campaña 360; Publicidad en redes sociales y plataformas digitales del Paraguay; Publicidad en medios televisivos y radiales; Pantallas led en vía pública, ómnibus y cines; Cartelería estática en vía pública en capital e interior; Publicaciones en revistas y principales periódicos y Activaciones presenciales: Stands móviles, combi viajera.                                                                                                                                                                                                                                               Activaciones digitales: Mapa interactivo, tours virtuales, campaña de influencers, y otros, en coordinación con la Mesa de Innovación.  Publicidad en radios de capital e interior. 
La campaña, comprenderá además la difusión de las opciones de turismo interno en los diferentes puntos del país. Para el efecto, se incluirán los destinos en paquetes turísticos económicamente atractivos y promociones para los turistas, que deseen aprovechar la época para redescubrir el país. La Activación de la Campaña Abraza, tuvo lugar en Bella Vista, Encarnación, San Ignacio, Villarrica y Asunción.</t>
  </si>
  <si>
    <t xml:space="preserve">Plataforma Virtual Interactiva Sitio Web: Es una herramienta innovadora de promoción para reactivar el turismo interno. La misma une a toda la oferta del turismo interno ordenado por: 1 Atractivos, 2 Alojamientos, 3 Oferta de Productos Turísticos y 4 Gastronomía.
</t>
  </si>
  <si>
    <t xml:space="preserve">Participación en el Comité para el desarrollo de un Código Internacional de Protección al Turista (Comité ICPT), organizado por la Organización Mundial del Turismo- OMT. 2- Participación en la Comisión Interamericana de Turismo de la Organización de Estados Americanos- OEA, en el grupo de trabajo "Estandarización de los Protocolos Biosanitarios de Viajes y Turismo". 3- Parecer referente al Proyecto de Ley presentado por la la Comisión de Industria, Comercio y Turismo de la Honorable Cámara de Senadores  “Que establece un régimen transitorio de aportación al Instituto de Previsión Social, dirigida a Empresas dedicadas a los sectores gastronómicos, evento, hotelero, agencias de turismo y entretenimientos, en todo el territorio de la República, a consecuencia de la Declaración del Estado de Emergencia Sanitaria, establecido por Ley N° 6524/20, a causa del Covid- 19” . 4- Mesa de Trabajo entre los gremios de Agencias de Viajes y Operadoras Mayoristas ASATUR, AAVIP y de Compañías Aereas JURCAIP, referente a la modificación del artículo 33 inciso f) de la Ley N° 2828/05 "Del Turismo".</t>
  </si>
  <si>
    <t xml:space="preserve">Cumplimiento de la Norma de Requisitos Mínimos para un Sistema de Control Interno - NRM MECIP 2015; adoptada mediante Resolución N° 1412/2019.
</t>
  </si>
  <si>
    <r>
      <rPr>
        <b val="true"/>
        <sz val="12"/>
        <color rgb="FF000000"/>
        <rFont val="Calibri"/>
        <family val="2"/>
      </rPr>
      <t xml:space="preserve">1-</t>
    </r>
    <r>
      <rPr>
        <sz val="12"/>
        <color rgb="FF000000"/>
        <rFont val="Calibri"/>
        <family val="2"/>
      </rPr>
      <t xml:space="preserve"> Evaluación del 2° Semestre del Ejercicio Fiscal 2.020 (cierre de evaluación 28/02/2.021): Con puntaje logrado de </t>
    </r>
    <r>
      <rPr>
        <b val="true"/>
        <sz val="12"/>
        <color rgb="FF000000"/>
        <rFont val="Calibri"/>
        <family val="2"/>
      </rPr>
      <t xml:space="preserve">4,05 - Optimizado</t>
    </r>
  </si>
  <si>
    <r>
      <rPr>
        <b val="true"/>
        <sz val="12"/>
        <color rgb="FF000000"/>
        <rFont val="Calibri"/>
        <family val="2"/>
      </rPr>
      <t xml:space="preserve">2- </t>
    </r>
    <r>
      <rPr>
        <sz val="12"/>
        <color rgb="FF000000"/>
        <rFont val="Calibri"/>
        <family val="2"/>
      </rPr>
      <t xml:space="preserve">Avances en la Implementación de la NRM MECIP 2.015; primer trimestre del Ejercicio Fiscal 2.021, en virtud al Plan y Cronograma de Trabajo de la Dirección de MECIP, Avance General 25%.-</t>
    </r>
  </si>
</sst>
</file>

<file path=xl/styles.xml><?xml version="1.0" encoding="utf-8"?>
<styleSheet xmlns="http://schemas.openxmlformats.org/spreadsheetml/2006/main">
  <numFmts count="5">
    <numFmt numFmtId="164" formatCode="General"/>
    <numFmt numFmtId="165" formatCode="0%"/>
    <numFmt numFmtId="166" formatCode="#,##0"/>
    <numFmt numFmtId="167" formatCode="_-* #,##0.00_-;\-* #,##0.00_-;_-* \-??_-;_-@_-"/>
    <numFmt numFmtId="168" formatCode="_-* #,##0\ _€_-;\-* #,##0\ _€_-;_-* \-??\ _€_-;_-@_-"/>
  </numFmts>
  <fonts count="24">
    <font>
      <sz val="11"/>
      <color rgb="FF000000"/>
      <name val="Calibri"/>
      <family val="2"/>
    </font>
    <font>
      <sz val="10"/>
      <name val="Arial"/>
      <family val="0"/>
    </font>
    <font>
      <sz val="10"/>
      <name val="Arial"/>
      <family val="0"/>
    </font>
    <font>
      <sz val="10"/>
      <name val="Arial"/>
      <family val="0"/>
    </font>
    <font>
      <b val="true"/>
      <u val="single"/>
      <sz val="14"/>
      <color rgb="FF000000"/>
      <name val="Calibri"/>
      <family val="2"/>
    </font>
    <font>
      <b val="true"/>
      <u val="single"/>
      <sz val="11"/>
      <color rgb="FF000000"/>
      <name val="Calibri"/>
      <family val="2"/>
    </font>
    <font>
      <b val="true"/>
      <sz val="11"/>
      <color rgb="FF000000"/>
      <name val="Calibri"/>
      <family val="2"/>
    </font>
    <font>
      <u val="single"/>
      <sz val="11"/>
      <color rgb="FF000000"/>
      <name val="Calibri"/>
      <family val="2"/>
    </font>
    <font>
      <u val="single"/>
      <sz val="11"/>
      <color rgb="FF0000FF"/>
      <name val="Calibri"/>
      <family val="2"/>
    </font>
    <font>
      <b val="true"/>
      <sz val="11"/>
      <color rgb="FFFFFFFF"/>
      <name val="Calibri"/>
      <family val="2"/>
    </font>
    <font>
      <sz val="11"/>
      <color rgb="FFFF0000"/>
      <name val="Calibri"/>
      <family val="2"/>
    </font>
    <font>
      <sz val="11"/>
      <color rgb="FF33CCCC"/>
      <name val="Calibri"/>
      <family val="2"/>
    </font>
    <font>
      <u val="single"/>
      <sz val="11"/>
      <name val="Calibri"/>
      <family val="2"/>
    </font>
    <font>
      <sz val="11"/>
      <name val="Calibri"/>
      <family val="2"/>
    </font>
    <font>
      <b val="true"/>
      <sz val="11"/>
      <color rgb="FFFF0000"/>
      <name val="Calibri"/>
      <family val="2"/>
    </font>
    <font>
      <sz val="11"/>
      <color rgb="FF008000"/>
      <name val="Calibri"/>
      <family val="2"/>
    </font>
    <font>
      <sz val="10"/>
      <color rgb="FF000000"/>
      <name val="Calibri"/>
      <family val="2"/>
    </font>
    <font>
      <b val="true"/>
      <sz val="11"/>
      <name val="Calibri"/>
      <family val="2"/>
    </font>
    <font>
      <i val="true"/>
      <sz val="11"/>
      <color rgb="FF000000"/>
      <name val="Calibri"/>
      <family val="2"/>
    </font>
    <font>
      <b val="true"/>
      <i val="true"/>
      <sz val="12"/>
      <color rgb="FF000000"/>
      <name val="Calibri"/>
      <family val="2"/>
    </font>
    <font>
      <b val="true"/>
      <sz val="12"/>
      <color rgb="FF000000"/>
      <name val="Calibri"/>
      <family val="2"/>
    </font>
    <font>
      <sz val="12"/>
      <color rgb="FF000000"/>
      <name val="Calibri"/>
      <family val="2"/>
    </font>
    <font>
      <sz val="14"/>
      <color rgb="FF333333"/>
      <name val="Calibri"/>
      <family val="2"/>
    </font>
    <font>
      <sz val="9"/>
      <color rgb="FF333333"/>
      <name val="Calibri"/>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alarios por Objeto de Gasto</a:t>
            </a:r>
          </a:p>
        </c:rich>
      </c:tx>
      <c:layout>
        <c:manualLayout>
          <c:xMode val="edge"/>
          <c:yMode val="edge"/>
          <c:x val="0.379629275750048"/>
          <c:y val="0.0246468289750526"/>
        </c:manualLayout>
      </c:layout>
      <c:overlay val="0"/>
      <c:spPr>
        <a:noFill/>
        <a:ln w="0">
          <a:noFill/>
        </a:ln>
      </c:spPr>
    </c:title>
    <c:autoTitleDeleted val="0"/>
    <c:plotArea>
      <c:layout>
        <c:manualLayout>
          <c:xMode val="edge"/>
          <c:yMode val="edge"/>
          <c:x val="0"/>
          <c:y val="0.101067027351969"/>
          <c:w val="0.868068029810816"/>
          <c:h val="0.898932972648031"/>
        </c:manualLayout>
      </c:layout>
      <c:barChart>
        <c:barDir val="bar"/>
        <c:grouping val="clustered"/>
        <c:varyColors val="0"/>
        <c:ser>
          <c:idx val="0"/>
          <c:order val="0"/>
          <c:tx>
            <c:strRef>
              <c:f>"PRESUPUESTADO"</c:f>
              <c:strCache>
                <c:ptCount val="1"/>
                <c:pt idx="0">
                  <c:v>PRESUPUESTA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96:$C$107</c:f>
              <c:strCache>
                <c:ptCount val="12"/>
                <c:pt idx="0">
                  <c:v>SUELDOS</c:v>
                </c:pt>
                <c:pt idx="1">
                  <c:v>GASTOS DE REPRESENTACION</c:v>
                </c:pt>
                <c:pt idx="2">
                  <c:v>AGUINALDO</c:v>
                </c:pt>
                <c:pt idx="3">
                  <c:v>REMUNERACIÓN EXTRAORDINARIA</c:v>
                </c:pt>
                <c:pt idx="4">
                  <c:v>REMUNERACION ADICIONAL</c:v>
                </c:pt>
                <c:pt idx="5">
                  <c:v>SUBSIDIO FAMILIAR</c:v>
                </c:pt>
                <c:pt idx="6">
                  <c:v>BONIFICACIONES Y GRATIFICACIONES</c:v>
                </c:pt>
                <c:pt idx="7">
                  <c:v>GRATIFICACIONES POR SERVICIOS ESPECIALES</c:v>
                </c:pt>
                <c:pt idx="8">
                  <c:v>CONTRATACION DEL PERSONAL TECNICO</c:v>
                </c:pt>
                <c:pt idx="9">
                  <c:v>JORNALES</c:v>
                </c:pt>
                <c:pt idx="10">
                  <c:v>HONORARIOS PROFESIONALES</c:v>
                </c:pt>
                <c:pt idx="11">
                  <c:v>OTROS GASTOS DEL PERSONAL</c:v>
                </c:pt>
              </c:strCache>
            </c:strRef>
          </c:cat>
          <c:val>
            <c:numRef>
              <c:f>[1]Hoja1!$D$96:$D$107</c:f>
              <c:numCache>
                <c:formatCode>General</c:formatCode>
                <c:ptCount val="12"/>
                <c:pt idx="0">
                  <c:v>12543078312</c:v>
                </c:pt>
                <c:pt idx="1">
                  <c:v>476214000</c:v>
                </c:pt>
                <c:pt idx="2">
                  <c:v>1084941026</c:v>
                </c:pt>
                <c:pt idx="3">
                  <c:v>617333416</c:v>
                </c:pt>
                <c:pt idx="4">
                  <c:v>426142246</c:v>
                </c:pt>
                <c:pt idx="5">
                  <c:v>726900321</c:v>
                </c:pt>
                <c:pt idx="6">
                  <c:v>3007633574</c:v>
                </c:pt>
                <c:pt idx="7">
                  <c:v>99000000</c:v>
                </c:pt>
                <c:pt idx="8">
                  <c:v>281003000</c:v>
                </c:pt>
                <c:pt idx="9">
                  <c:v>3021302064</c:v>
                </c:pt>
                <c:pt idx="10">
                  <c:v>3384868488</c:v>
                </c:pt>
                <c:pt idx="11">
                  <c:v>904098528</c:v>
                </c:pt>
              </c:numCache>
            </c:numRef>
          </c:val>
        </c:ser>
        <c:ser>
          <c:idx val="1"/>
          <c:order val="1"/>
          <c:tx>
            <c:strRef>
              <c:f>"EJECUTADO"</c:f>
              <c:strCache>
                <c:ptCount val="1"/>
                <c:pt idx="0">
                  <c:v>EJECUTAD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96:$C$107</c:f>
              <c:strCache>
                <c:ptCount val="12"/>
                <c:pt idx="0">
                  <c:v>SUELDOS</c:v>
                </c:pt>
                <c:pt idx="1">
                  <c:v>GASTOS DE REPRESENTACION</c:v>
                </c:pt>
                <c:pt idx="2">
                  <c:v>AGUINALDO</c:v>
                </c:pt>
                <c:pt idx="3">
                  <c:v>REMUNERACIÓN EXTRAORDINARIA</c:v>
                </c:pt>
                <c:pt idx="4">
                  <c:v>REMUNERACION ADICIONAL</c:v>
                </c:pt>
                <c:pt idx="5">
                  <c:v>SUBSIDIO FAMILIAR</c:v>
                </c:pt>
                <c:pt idx="6">
                  <c:v>BONIFICACIONES Y GRATIFICACIONES</c:v>
                </c:pt>
                <c:pt idx="7">
                  <c:v>GRATIFICACIONES POR SERVICIOS ESPECIALES</c:v>
                </c:pt>
                <c:pt idx="8">
                  <c:v>CONTRATACION DEL PERSONAL TECNICO</c:v>
                </c:pt>
                <c:pt idx="9">
                  <c:v>JORNALES</c:v>
                </c:pt>
                <c:pt idx="10">
                  <c:v>HONORARIOS PROFESIONALES</c:v>
                </c:pt>
                <c:pt idx="11">
                  <c:v>OTROS GASTOS DEL PERSONAL</c:v>
                </c:pt>
              </c:strCache>
            </c:strRef>
          </c:cat>
          <c:val>
            <c:numRef>
              <c:f>[1]Hoja1!$E$96:$E$107</c:f>
              <c:numCache>
                <c:formatCode>General</c:formatCode>
                <c:ptCount val="12"/>
                <c:pt idx="0">
                  <c:v>2306411061</c:v>
                </c:pt>
                <c:pt idx="1">
                  <c:v>97082600</c:v>
                </c:pt>
                <c:pt idx="2">
                  <c:v>0</c:v>
                </c:pt>
                <c:pt idx="3">
                  <c:v>0</c:v>
                </c:pt>
                <c:pt idx="4">
                  <c:v>0</c:v>
                </c:pt>
                <c:pt idx="5">
                  <c:v>190000000</c:v>
                </c:pt>
                <c:pt idx="6">
                  <c:v>670170420</c:v>
                </c:pt>
                <c:pt idx="7">
                  <c:v>16740000</c:v>
                </c:pt>
                <c:pt idx="8">
                  <c:v>53215000</c:v>
                </c:pt>
                <c:pt idx="9">
                  <c:v>566749258</c:v>
                </c:pt>
                <c:pt idx="10">
                  <c:v>572470734</c:v>
                </c:pt>
                <c:pt idx="11">
                  <c:v>149918657</c:v>
                </c:pt>
              </c:numCache>
            </c:numRef>
          </c:val>
        </c:ser>
        <c:gapWidth val="182"/>
        <c:overlap val="0"/>
        <c:axId val="36965087"/>
        <c:axId val="25756855"/>
      </c:barChart>
      <c:catAx>
        <c:axId val="3696508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756855"/>
        <c:crossesAt val="0"/>
        <c:auto val="1"/>
        <c:lblAlgn val="ctr"/>
        <c:lblOffset val="100"/>
        <c:noMultiLvlLbl val="0"/>
      </c:catAx>
      <c:valAx>
        <c:axId val="2575685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965087"/>
        <c:crossesAt val="1"/>
        <c:crossBetween val="midCat"/>
      </c:valAx>
      <c:spPr>
        <a:noFill/>
        <a:ln w="12600">
          <a:noFill/>
        </a:ln>
      </c:spPr>
    </c:plotArea>
    <c:legend>
      <c:legendPos val="r"/>
      <c:layout>
        <c:manualLayout>
          <c:xMode val="edge"/>
          <c:yMode val="edge"/>
          <c:x val="0.844525128989108"/>
          <c:y val="0.487000300571085"/>
          <c:w val="0.142900821708389"/>
          <c:h val="0.098061316501352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stos Corrientes y de Capital por Objeto de Gasto</a:t>
            </a:r>
          </a:p>
        </c:rich>
      </c:tx>
      <c:layout>
        <c:manualLayout>
          <c:xMode val="edge"/>
          <c:yMode val="edge"/>
          <c:x val="0.374232288408411"/>
          <c:y val="0.0122529059006441"/>
        </c:manualLayout>
      </c:layout>
      <c:overlay val="0"/>
      <c:spPr>
        <a:noFill/>
        <a:ln w="0">
          <a:noFill/>
        </a:ln>
      </c:spPr>
    </c:title>
    <c:autoTitleDeleted val="0"/>
    <c:plotArea>
      <c:layout>
        <c:manualLayout>
          <c:xMode val="edge"/>
          <c:yMode val="edge"/>
          <c:x val="0"/>
          <c:y val="0.0521951580661879"/>
          <c:w val="0.994543254412201"/>
          <c:h val="0.920078477826312"/>
        </c:manualLayout>
      </c:layout>
      <c:barChart>
        <c:barDir val="bar"/>
        <c:grouping val="clustered"/>
        <c:varyColors val="0"/>
        <c:ser>
          <c:idx val="0"/>
          <c:order val="0"/>
          <c:tx>
            <c:strRef>
              <c:f>"PRESUPUESTADO"</c:f>
              <c:strCache>
                <c:ptCount val="1"/>
                <c:pt idx="0">
                  <c:v>PRESUPUESTA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108:$C$171</c:f>
              <c:strCache>
                <c:ptCount val="64"/>
                <c:pt idx="0">
                  <c:v>ENERGIA ELECTRICA</c:v>
                </c:pt>
                <c:pt idx="1">
                  <c:v>AGUA</c:v>
                </c:pt>
                <c:pt idx="2">
                  <c:v>TELEFONO, TELEFAX Y OTROS SERVICIOS DE TELECOMUNICACIONES</c:v>
                </c:pt>
                <c:pt idx="3">
                  <c:v>CORREOS Y OTROS SERVICIOS POSTALES</c:v>
                </c:pt>
                <c:pt idx="4">
                  <c:v>TRANSPORTE</c:v>
                </c:pt>
                <c:pt idx="5">
                  <c:v>TRANSPORTE DE PERSONAS</c:v>
                </c:pt>
                <c:pt idx="6">
                  <c:v>PASAJES Y VIATICOS</c:v>
                </c:pt>
                <c:pt idx="7">
                  <c:v>VIATICOS Y MOVILIDAD</c:v>
                </c:pt>
                <c:pt idx="8">
                  <c:v>PASAJES Y VIATICOS VARIOS</c:v>
                </c:pt>
                <c:pt idx="9">
                  <c:v>MANTENIMIENTO Y REPARACIONES MENORES DE EDIFICIOS Y LOCALES</c:v>
                </c:pt>
                <c:pt idx="10">
                  <c:v>MANTENIMIENTO Y REPARACIONES MENORES DE MAQUINARIAS, EQUIPOS</c:v>
                </c:pt>
                <c:pt idx="11">
                  <c:v>MANTEMIENTOS Y REPARACIONES MENORES DE EQUIPOS DE TRANSPORTE</c:v>
                </c:pt>
                <c:pt idx="12">
                  <c:v>SERVICIO DE LIMPIEZA, ASEO Y FUMIGACION</c:v>
                </c:pt>
                <c:pt idx="13">
                  <c:v>MANTENIMIENTO Y REPACIONES MENORES DE INSTALACIONES</c:v>
                </c:pt>
                <c:pt idx="14">
                  <c:v>ALQUILER  DE EDIFICIOS Y LOCALES</c:v>
                </c:pt>
                <c:pt idx="15">
                  <c:v>DE INFORMATICA Y SISTEMAS COMPUTARIZADOS</c:v>
                </c:pt>
                <c:pt idx="16">
                  <c:v>IMPRENTA, PUBLICACIONES Y REPRODUCCIONES</c:v>
                </c:pt>
                <c:pt idx="17">
                  <c:v>SERVICIOS BANCARIOS</c:v>
                </c:pt>
                <c:pt idx="18">
                  <c:v>PRIMAS Y GASTOS DE SEGUROS</c:v>
                </c:pt>
                <c:pt idx="19">
                  <c:v>PUBLICIDAD Y PROPAGANDA</c:v>
                </c:pt>
                <c:pt idx="20">
                  <c:v>CONSULTORIAS, ASESORIAS E INVESTIGACIONES</c:v>
                </c:pt>
                <c:pt idx="21">
                  <c:v>PROMOCIONES Y EXPOSICIONES</c:v>
                </c:pt>
                <c:pt idx="22">
                  <c:v>SERVICIOS DE COMUNICACIONES</c:v>
                </c:pt>
                <c:pt idx="23">
                  <c:v>SERVICIOS TECNICOS Y PROFESIONALES</c:v>
                </c:pt>
                <c:pt idx="24">
                  <c:v>SEGURO MÉDICO</c:v>
                </c:pt>
                <c:pt idx="25">
                  <c:v>SERVICIO DE CEREMONIAL</c:v>
                </c:pt>
                <c:pt idx="26">
                  <c:v>SERVICIO DE VIGILANCIA</c:v>
                </c:pt>
                <c:pt idx="27">
                  <c:v>SERVICIO DE CATERING</c:v>
                </c:pt>
                <c:pt idx="28">
                  <c:v>SERVICIO EN GENERAL</c:v>
                </c:pt>
                <c:pt idx="29">
                  <c:v>CAPACITACION DEL PERSONAL  DEL ESTADO</c:v>
                </c:pt>
                <c:pt idx="30">
                  <c:v>CAPACITACION ESPECILIZADA</c:v>
                </c:pt>
                <c:pt idx="31">
                  <c:v>ALIMENTOS PARA LAS PERSONAS</c:v>
                </c:pt>
                <c:pt idx="32">
                  <c:v>CONFECCIONES TEXTILES</c:v>
                </c:pt>
                <c:pt idx="33">
                  <c:v>PAPEL DE ESCRITORIO Y CARTON</c:v>
                </c:pt>
                <c:pt idx="34">
                  <c:v>PRODUCTOS DE ARTES GRAFICAS</c:v>
                </c:pt>
                <c:pt idx="35">
                  <c:v>PRODUCTOS DE PAPEL Y CARTON</c:v>
                </c:pt>
                <c:pt idx="36">
                  <c:v>LIBROS, REVISTAS Y PERIODICOS</c:v>
                </c:pt>
                <c:pt idx="37">
                  <c:v>ELEMENTOS DE LIMPIEZA</c:v>
                </c:pt>
                <c:pt idx="38">
                  <c:v>UTILES DE ESCRITORIO</c:v>
                </c:pt>
                <c:pt idx="39">
                  <c:v>UTILES Y MATERIALES ELECTRICOS</c:v>
                </c:pt>
                <c:pt idx="40">
                  <c:v>PRODUCTOS DE VIDRIOS, LOZA Y PORCELANA</c:v>
                </c:pt>
                <c:pt idx="41">
                  <c:v>REPUESTOS Y ACCESORIOS MENORES</c:v>
                </c:pt>
                <c:pt idx="42">
                  <c:v>COMPUESTOS QUIMICOS</c:v>
                </c:pt>
                <c:pt idx="43">
                  <c:v>PRODUCTOS FARMACEUTICOS</c:v>
                </c:pt>
                <c:pt idx="44">
                  <c:v>INSECTICIDAS, FUMIGANTES Y OTROS</c:v>
                </c:pt>
                <c:pt idx="45">
                  <c:v>TINTAS, PINTURAS Y COLORANTES</c:v>
                </c:pt>
                <c:pt idx="46">
                  <c:v>UTILES Y MATERIALES QUIRURGICOS Y DE LAB</c:v>
                </c:pt>
                <c:pt idx="47">
                  <c:v>COMBUSTIBLES </c:v>
                </c:pt>
                <c:pt idx="48">
                  <c:v>ARTICULOS DE CAUCHO</c:v>
                </c:pt>
                <c:pt idx="49">
                  <c:v>CUBIERTAS Y CÁMARAS DE AIRE</c:v>
                </c:pt>
                <c:pt idx="50">
                  <c:v>HERRAMIENTAS MENORES</c:v>
                </c:pt>
                <c:pt idx="51">
                  <c:v>PRODUCTOS E INSUMOS METÁLICOS</c:v>
                </c:pt>
                <c:pt idx="52">
                  <c:v>PRODUCTOS E INSUMOS NO METÁLICOS</c:v>
                </c:pt>
                <c:pt idx="53">
                  <c:v>BIENES DE CONSUMOS VARIOS</c:v>
                </c:pt>
                <c:pt idx="54">
                  <c:v>HERRAMIENTAS, APARATOS E INSTRUMENTOS EN GRAL </c:v>
                </c:pt>
                <c:pt idx="55">
                  <c:v>ADQUISICION DE MUEBLES Y ENSERES</c:v>
                </c:pt>
                <c:pt idx="56">
                  <c:v>ADQUISICION DE EQUIPOS DE OFICINA Y COMPUTACIÓN</c:v>
                </c:pt>
                <c:pt idx="57">
                  <c:v>ADQUISICION DE EQUIPOS DE COMPUTACION</c:v>
                </c:pt>
                <c:pt idx="58">
                  <c:v>ACTIVOS INTAGIBLES</c:v>
                </c:pt>
                <c:pt idx="59">
                  <c:v>BECAS</c:v>
                </c:pt>
                <c:pt idx="60">
                  <c:v>APORTE A ENTIDADES EDUCATIVAS E INST. SIN FINES DE LUCRO</c:v>
                </c:pt>
                <c:pt idx="61">
                  <c:v>TRANSFERENCIAS CORRIENTES AL SECTOR EXTERNO</c:v>
                </c:pt>
                <c:pt idx="62">
                  <c:v>TRANSFERENCIAS CTES A ENT. DEL SECTOR PRIVADO, ACADEMICO</c:v>
                </c:pt>
                <c:pt idx="63">
                  <c:v>PAGO DE IMPUESTOS, TASA, GASTOS JUDICIALES Y OTROS</c:v>
                </c:pt>
              </c:strCache>
            </c:strRef>
          </c:cat>
          <c:val>
            <c:numRef>
              <c:f>[1]Hoja1!$D$108:$D$171</c:f>
              <c:numCache>
                <c:formatCode>General</c:formatCode>
                <c:ptCount val="64"/>
                <c:pt idx="0">
                  <c:v>435000000</c:v>
                </c:pt>
                <c:pt idx="1">
                  <c:v>64950000</c:v>
                </c:pt>
                <c:pt idx="2">
                  <c:v>174050000</c:v>
                </c:pt>
                <c:pt idx="3">
                  <c:v>64500000</c:v>
                </c:pt>
                <c:pt idx="4">
                  <c:v>2000000</c:v>
                </c:pt>
                <c:pt idx="5">
                  <c:v>513600000</c:v>
                </c:pt>
                <c:pt idx="6">
                  <c:v>1150000000</c:v>
                </c:pt>
                <c:pt idx="7">
                  <c:v>2400000000</c:v>
                </c:pt>
                <c:pt idx="8">
                  <c:v>150000000</c:v>
                </c:pt>
                <c:pt idx="9">
                  <c:v>70000000</c:v>
                </c:pt>
                <c:pt idx="10">
                  <c:v>98000000</c:v>
                </c:pt>
                <c:pt idx="11">
                  <c:v>309600000</c:v>
                </c:pt>
                <c:pt idx="12">
                  <c:v>2403361264</c:v>
                </c:pt>
                <c:pt idx="13">
                  <c:v>3000000</c:v>
                </c:pt>
                <c:pt idx="14">
                  <c:v>1524000000</c:v>
                </c:pt>
                <c:pt idx="15">
                  <c:v>10300000</c:v>
                </c:pt>
                <c:pt idx="16">
                  <c:v>330700000</c:v>
                </c:pt>
                <c:pt idx="17">
                  <c:v>20000000</c:v>
                </c:pt>
                <c:pt idx="18">
                  <c:v>200000000</c:v>
                </c:pt>
                <c:pt idx="19">
                  <c:v>9267429274</c:v>
                </c:pt>
                <c:pt idx="20">
                  <c:v>1729000000</c:v>
                </c:pt>
                <c:pt idx="21">
                  <c:v>7795200377</c:v>
                </c:pt>
                <c:pt idx="22">
                  <c:v>525000000</c:v>
                </c:pt>
                <c:pt idx="23">
                  <c:v>15000000</c:v>
                </c:pt>
                <c:pt idx="24">
                  <c:v>3550000018</c:v>
                </c:pt>
                <c:pt idx="25">
                  <c:v>583000000</c:v>
                </c:pt>
                <c:pt idx="26">
                  <c:v>3001206250</c:v>
                </c:pt>
                <c:pt idx="27">
                  <c:v>400000000</c:v>
                </c:pt>
                <c:pt idx="28">
                  <c:v>74800000</c:v>
                </c:pt>
                <c:pt idx="29">
                  <c:v>60000000</c:v>
                </c:pt>
                <c:pt idx="30">
                  <c:v>115000000</c:v>
                </c:pt>
                <c:pt idx="31">
                  <c:v>179045000</c:v>
                </c:pt>
                <c:pt idx="32">
                  <c:v>116275000</c:v>
                </c:pt>
                <c:pt idx="33">
                  <c:v>120127681</c:v>
                </c:pt>
                <c:pt idx="34">
                  <c:v>30000000</c:v>
                </c:pt>
                <c:pt idx="35">
                  <c:v>50530000</c:v>
                </c:pt>
                <c:pt idx="36">
                  <c:v>88800000</c:v>
                </c:pt>
                <c:pt idx="37">
                  <c:v>8478000</c:v>
                </c:pt>
                <c:pt idx="38">
                  <c:v>856752320</c:v>
                </c:pt>
                <c:pt idx="39">
                  <c:v>56724800</c:v>
                </c:pt>
                <c:pt idx="40">
                  <c:v>4550000</c:v>
                </c:pt>
                <c:pt idx="41">
                  <c:v>2000000</c:v>
                </c:pt>
                <c:pt idx="42">
                  <c:v>41946400</c:v>
                </c:pt>
                <c:pt idx="43">
                  <c:v>5000000</c:v>
                </c:pt>
                <c:pt idx="44">
                  <c:v>47850000</c:v>
                </c:pt>
                <c:pt idx="45">
                  <c:v>16600000</c:v>
                </c:pt>
                <c:pt idx="46">
                  <c:v>2400000</c:v>
                </c:pt>
                <c:pt idx="47">
                  <c:v>437715288</c:v>
                </c:pt>
                <c:pt idx="48">
                  <c:v>5550000</c:v>
                </c:pt>
                <c:pt idx="49">
                  <c:v>14929000</c:v>
                </c:pt>
                <c:pt idx="50">
                  <c:v>10740000</c:v>
                </c:pt>
                <c:pt idx="51">
                  <c:v>33570000</c:v>
                </c:pt>
                <c:pt idx="52">
                  <c:v>6500000</c:v>
                </c:pt>
                <c:pt idx="53">
                  <c:v>25540000</c:v>
                </c:pt>
                <c:pt idx="54">
                  <c:v>100000000</c:v>
                </c:pt>
                <c:pt idx="55">
                  <c:v>100000000</c:v>
                </c:pt>
                <c:pt idx="56">
                  <c:v>15000000</c:v>
                </c:pt>
                <c:pt idx="57">
                  <c:v>100000000</c:v>
                </c:pt>
                <c:pt idx="58">
                  <c:v>100000000</c:v>
                </c:pt>
                <c:pt idx="59">
                  <c:v>255400000</c:v>
                </c:pt>
                <c:pt idx="60">
                  <c:v>1232766742</c:v>
                </c:pt>
                <c:pt idx="61">
                  <c:v>300000000</c:v>
                </c:pt>
                <c:pt idx="62">
                  <c:v>228000000</c:v>
                </c:pt>
                <c:pt idx="63">
                  <c:v>699860316</c:v>
                </c:pt>
              </c:numCache>
            </c:numRef>
          </c:val>
        </c:ser>
        <c:ser>
          <c:idx val="1"/>
          <c:order val="1"/>
          <c:tx>
            <c:strRef>
              <c:f>"EJECUTADO"</c:f>
              <c:strCache>
                <c:ptCount val="1"/>
                <c:pt idx="0">
                  <c:v>EJECUTAD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C$108:$C$171</c:f>
              <c:strCache>
                <c:ptCount val="64"/>
                <c:pt idx="0">
                  <c:v>ENERGIA ELECTRICA</c:v>
                </c:pt>
                <c:pt idx="1">
                  <c:v>AGUA</c:v>
                </c:pt>
                <c:pt idx="2">
                  <c:v>TELEFONO, TELEFAX Y OTROS SERVICIOS DE TELECOMUNICACIONES</c:v>
                </c:pt>
                <c:pt idx="3">
                  <c:v>CORREOS Y OTROS SERVICIOS POSTALES</c:v>
                </c:pt>
                <c:pt idx="4">
                  <c:v>TRANSPORTE</c:v>
                </c:pt>
                <c:pt idx="5">
                  <c:v>TRANSPORTE DE PERSONAS</c:v>
                </c:pt>
                <c:pt idx="6">
                  <c:v>PASAJES Y VIATICOS</c:v>
                </c:pt>
                <c:pt idx="7">
                  <c:v>VIATICOS Y MOVILIDAD</c:v>
                </c:pt>
                <c:pt idx="8">
                  <c:v>PASAJES Y VIATICOS VARIOS</c:v>
                </c:pt>
                <c:pt idx="9">
                  <c:v>MANTENIMIENTO Y REPARACIONES MENORES DE EDIFICIOS Y LOCALES</c:v>
                </c:pt>
                <c:pt idx="10">
                  <c:v>MANTENIMIENTO Y REPARACIONES MENORES DE MAQUINARIAS, EQUIPOS</c:v>
                </c:pt>
                <c:pt idx="11">
                  <c:v>MANTEMIENTOS Y REPARACIONES MENORES DE EQUIPOS DE TRANSPORTE</c:v>
                </c:pt>
                <c:pt idx="12">
                  <c:v>SERVICIO DE LIMPIEZA, ASEO Y FUMIGACION</c:v>
                </c:pt>
                <c:pt idx="13">
                  <c:v>MANTENIMIENTO Y REPACIONES MENORES DE INSTALACIONES</c:v>
                </c:pt>
                <c:pt idx="14">
                  <c:v>ALQUILER  DE EDIFICIOS Y LOCALES</c:v>
                </c:pt>
                <c:pt idx="15">
                  <c:v>DE INFORMATICA Y SISTEMAS COMPUTARIZADOS</c:v>
                </c:pt>
                <c:pt idx="16">
                  <c:v>IMPRENTA, PUBLICACIONES Y REPRODUCCIONES</c:v>
                </c:pt>
                <c:pt idx="17">
                  <c:v>SERVICIOS BANCARIOS</c:v>
                </c:pt>
                <c:pt idx="18">
                  <c:v>PRIMAS Y GASTOS DE SEGUROS</c:v>
                </c:pt>
                <c:pt idx="19">
                  <c:v>PUBLICIDAD Y PROPAGANDA</c:v>
                </c:pt>
                <c:pt idx="20">
                  <c:v>CONSULTORIAS, ASESORIAS E INVESTIGACIONES</c:v>
                </c:pt>
                <c:pt idx="21">
                  <c:v>PROMOCIONES Y EXPOSICIONES</c:v>
                </c:pt>
                <c:pt idx="22">
                  <c:v>SERVICIOS DE COMUNICACIONES</c:v>
                </c:pt>
                <c:pt idx="23">
                  <c:v>SERVICIOS TECNICOS Y PROFESIONALES</c:v>
                </c:pt>
                <c:pt idx="24">
                  <c:v>SEGURO MÉDICO</c:v>
                </c:pt>
                <c:pt idx="25">
                  <c:v>SERVICIO DE CEREMONIAL</c:v>
                </c:pt>
                <c:pt idx="26">
                  <c:v>SERVICIO DE VIGILANCIA</c:v>
                </c:pt>
                <c:pt idx="27">
                  <c:v>SERVICIO DE CATERING</c:v>
                </c:pt>
                <c:pt idx="28">
                  <c:v>SERVICIO EN GENERAL</c:v>
                </c:pt>
                <c:pt idx="29">
                  <c:v>CAPACITACION DEL PERSONAL  DEL ESTADO</c:v>
                </c:pt>
                <c:pt idx="30">
                  <c:v>CAPACITACION ESPECILIZADA</c:v>
                </c:pt>
                <c:pt idx="31">
                  <c:v>ALIMENTOS PARA LAS PERSONAS</c:v>
                </c:pt>
                <c:pt idx="32">
                  <c:v>CONFECCIONES TEXTILES</c:v>
                </c:pt>
                <c:pt idx="33">
                  <c:v>PAPEL DE ESCRITORIO Y CARTON</c:v>
                </c:pt>
                <c:pt idx="34">
                  <c:v>PRODUCTOS DE ARTES GRAFICAS</c:v>
                </c:pt>
                <c:pt idx="35">
                  <c:v>PRODUCTOS DE PAPEL Y CARTON</c:v>
                </c:pt>
                <c:pt idx="36">
                  <c:v>LIBROS, REVISTAS Y PERIODICOS</c:v>
                </c:pt>
                <c:pt idx="37">
                  <c:v>ELEMENTOS DE LIMPIEZA</c:v>
                </c:pt>
                <c:pt idx="38">
                  <c:v>UTILES DE ESCRITORIO</c:v>
                </c:pt>
                <c:pt idx="39">
                  <c:v>UTILES Y MATERIALES ELECTRICOS</c:v>
                </c:pt>
                <c:pt idx="40">
                  <c:v>PRODUCTOS DE VIDRIOS, LOZA Y PORCELANA</c:v>
                </c:pt>
                <c:pt idx="41">
                  <c:v>REPUESTOS Y ACCESORIOS MENORES</c:v>
                </c:pt>
                <c:pt idx="42">
                  <c:v>COMPUESTOS QUIMICOS</c:v>
                </c:pt>
                <c:pt idx="43">
                  <c:v>PRODUCTOS FARMACEUTICOS</c:v>
                </c:pt>
                <c:pt idx="44">
                  <c:v>INSECTICIDAS, FUMIGANTES Y OTROS</c:v>
                </c:pt>
                <c:pt idx="45">
                  <c:v>TINTAS, PINTURAS Y COLORANTES</c:v>
                </c:pt>
                <c:pt idx="46">
                  <c:v>UTILES Y MATERIALES QUIRURGICOS Y DE LAB</c:v>
                </c:pt>
                <c:pt idx="47">
                  <c:v>COMBUSTIBLES </c:v>
                </c:pt>
                <c:pt idx="48">
                  <c:v>ARTICULOS DE CAUCHO</c:v>
                </c:pt>
                <c:pt idx="49">
                  <c:v>CUBIERTAS Y CÁMARAS DE AIRE</c:v>
                </c:pt>
                <c:pt idx="50">
                  <c:v>HERRAMIENTAS MENORES</c:v>
                </c:pt>
                <c:pt idx="51">
                  <c:v>PRODUCTOS E INSUMOS METÁLICOS</c:v>
                </c:pt>
                <c:pt idx="52">
                  <c:v>PRODUCTOS E INSUMOS NO METÁLICOS</c:v>
                </c:pt>
                <c:pt idx="53">
                  <c:v>BIENES DE CONSUMOS VARIOS</c:v>
                </c:pt>
                <c:pt idx="54">
                  <c:v>HERRAMIENTAS, APARATOS E INSTRUMENTOS EN GRAL </c:v>
                </c:pt>
                <c:pt idx="55">
                  <c:v>ADQUISICION DE MUEBLES Y ENSERES</c:v>
                </c:pt>
                <c:pt idx="56">
                  <c:v>ADQUISICION DE EQUIPOS DE OFICINA Y COMPUTACIÓN</c:v>
                </c:pt>
                <c:pt idx="57">
                  <c:v>ADQUISICION DE EQUIPOS DE COMPUTACION</c:v>
                </c:pt>
                <c:pt idx="58">
                  <c:v>ACTIVOS INTAGIBLES</c:v>
                </c:pt>
                <c:pt idx="59">
                  <c:v>BECAS</c:v>
                </c:pt>
                <c:pt idx="60">
                  <c:v>APORTE A ENTIDADES EDUCATIVAS E INST. SIN FINES DE LUCRO</c:v>
                </c:pt>
                <c:pt idx="61">
                  <c:v>TRANSFERENCIAS CORRIENTES AL SECTOR EXTERNO</c:v>
                </c:pt>
                <c:pt idx="62">
                  <c:v>TRANSFERENCIAS CTES A ENT. DEL SECTOR PRIVADO, ACADEMICO</c:v>
                </c:pt>
                <c:pt idx="63">
                  <c:v>PAGO DE IMPUESTOS, TASA, GASTOS JUDICIALES Y OTROS</c:v>
                </c:pt>
              </c:strCache>
            </c:strRef>
          </c:cat>
          <c:val>
            <c:numRef>
              <c:f>[1]Hoja1!$E$108:$E$171</c:f>
              <c:numCache>
                <c:formatCode>General</c:formatCode>
                <c:ptCount val="64"/>
                <c:pt idx="0">
                  <c:v>97263061</c:v>
                </c:pt>
                <c:pt idx="1">
                  <c:v>7055091</c:v>
                </c:pt>
                <c:pt idx="2">
                  <c:v>3500420</c:v>
                </c:pt>
                <c:pt idx="3">
                  <c:v>0</c:v>
                </c:pt>
                <c:pt idx="4">
                  <c:v>0</c:v>
                </c:pt>
                <c:pt idx="5">
                  <c:v>0</c:v>
                </c:pt>
                <c:pt idx="6">
                  <c:v>0</c:v>
                </c:pt>
                <c:pt idx="7">
                  <c:v>224344400</c:v>
                </c:pt>
                <c:pt idx="8">
                  <c:v>7759280</c:v>
                </c:pt>
                <c:pt idx="9">
                  <c:v>0</c:v>
                </c:pt>
                <c:pt idx="10">
                  <c:v>0</c:v>
                </c:pt>
                <c:pt idx="11">
                  <c:v>0</c:v>
                </c:pt>
                <c:pt idx="12">
                  <c:v>389072914</c:v>
                </c:pt>
                <c:pt idx="13">
                  <c:v>0</c:v>
                </c:pt>
                <c:pt idx="14">
                  <c:v>36000000</c:v>
                </c:pt>
                <c:pt idx="15">
                  <c:v>0</c:v>
                </c:pt>
                <c:pt idx="16">
                  <c:v>0</c:v>
                </c:pt>
                <c:pt idx="17">
                  <c:v>0</c:v>
                </c:pt>
                <c:pt idx="18">
                  <c:v>0</c:v>
                </c:pt>
                <c:pt idx="19">
                  <c:v>649129158</c:v>
                </c:pt>
                <c:pt idx="20">
                  <c:v>89600000</c:v>
                </c:pt>
                <c:pt idx="21">
                  <c:v>0</c:v>
                </c:pt>
                <c:pt idx="22">
                  <c:v>0</c:v>
                </c:pt>
                <c:pt idx="23">
                  <c:v>0</c:v>
                </c:pt>
                <c:pt idx="24">
                  <c:v>523320000</c:v>
                </c:pt>
                <c:pt idx="25">
                  <c:v>0</c:v>
                </c:pt>
                <c:pt idx="26">
                  <c:v>638913873</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77314711</c:v>
                </c:pt>
                <c:pt idx="48">
                  <c:v>0</c:v>
                </c:pt>
                <c:pt idx="49">
                  <c:v>0</c:v>
                </c:pt>
                <c:pt idx="50">
                  <c:v>0</c:v>
                </c:pt>
                <c:pt idx="51">
                  <c:v>0</c:v>
                </c:pt>
                <c:pt idx="52">
                  <c:v>0</c:v>
                </c:pt>
                <c:pt idx="53">
                  <c:v>0</c:v>
                </c:pt>
                <c:pt idx="54">
                  <c:v>0</c:v>
                </c:pt>
                <c:pt idx="55">
                  <c:v>0</c:v>
                </c:pt>
                <c:pt idx="56">
                  <c:v>0</c:v>
                </c:pt>
                <c:pt idx="57">
                  <c:v>0</c:v>
                </c:pt>
                <c:pt idx="58">
                  <c:v>0</c:v>
                </c:pt>
                <c:pt idx="59">
                  <c:v>43200000</c:v>
                </c:pt>
                <c:pt idx="60">
                  <c:v>0</c:v>
                </c:pt>
                <c:pt idx="61">
                  <c:v>0</c:v>
                </c:pt>
                <c:pt idx="62">
                  <c:v>0</c:v>
                </c:pt>
                <c:pt idx="63">
                  <c:v>382500</c:v>
                </c:pt>
              </c:numCache>
            </c:numRef>
          </c:val>
        </c:ser>
        <c:gapWidth val="182"/>
        <c:overlap val="0"/>
        <c:axId val="43444776"/>
        <c:axId val="39666897"/>
      </c:barChart>
      <c:catAx>
        <c:axId val="434447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9666897"/>
        <c:crossesAt val="0"/>
        <c:auto val="1"/>
        <c:lblAlgn val="ctr"/>
        <c:lblOffset val="100"/>
        <c:noMultiLvlLbl val="0"/>
      </c:catAx>
      <c:valAx>
        <c:axId val="3966689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444776"/>
        <c:crossesAt val="1"/>
        <c:crossBetween val="midCat"/>
      </c:valAx>
      <c:spPr>
        <a:noFill/>
        <a:ln w="12600">
          <a:noFill/>
        </a:ln>
      </c:spPr>
    </c:plotArea>
    <c:legend>
      <c:legendPos val="r"/>
      <c:layout>
        <c:manualLayout>
          <c:xMode val="edge"/>
          <c:yMode val="edge"/>
          <c:x val="0.434758784447134"/>
          <c:y val="0.964240764048271"/>
          <c:w val="0.122422886367269"/>
          <c:h val="0.020878063226475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263</xdr:row>
      <xdr:rowOff>47880</xdr:rowOff>
    </xdr:from>
    <xdr:to>
      <xdr:col>2</xdr:col>
      <xdr:colOff>2361240</xdr:colOff>
      <xdr:row>276</xdr:row>
      <xdr:rowOff>9360</xdr:rowOff>
    </xdr:to>
    <xdr:pic>
      <xdr:nvPicPr>
        <xdr:cNvPr id="0" name="Imagen 1" descr=""/>
        <xdr:cNvPicPr/>
      </xdr:nvPicPr>
      <xdr:blipFill>
        <a:blip r:embed="rId1"/>
        <a:stretch/>
      </xdr:blipFill>
      <xdr:spPr>
        <a:xfrm>
          <a:off x="804960" y="115072920"/>
          <a:ext cx="3478320" cy="2438280"/>
        </a:xfrm>
        <a:prstGeom prst="rect">
          <a:avLst/>
        </a:prstGeom>
        <a:ln w="0">
          <a:noFill/>
        </a:ln>
      </xdr:spPr>
    </xdr:pic>
    <xdr:clientData/>
  </xdr:twoCellAnchor>
  <xdr:twoCellAnchor editAs="oneCell">
    <xdr:from>
      <xdr:col>1</xdr:col>
      <xdr:colOff>120960</xdr:colOff>
      <xdr:row>278</xdr:row>
      <xdr:rowOff>66960</xdr:rowOff>
    </xdr:from>
    <xdr:to>
      <xdr:col>2</xdr:col>
      <xdr:colOff>3276720</xdr:colOff>
      <xdr:row>290</xdr:row>
      <xdr:rowOff>47520</xdr:rowOff>
    </xdr:to>
    <xdr:pic>
      <xdr:nvPicPr>
        <xdr:cNvPr id="1" name="Imagen 2" descr=""/>
        <xdr:cNvPicPr/>
      </xdr:nvPicPr>
      <xdr:blipFill>
        <a:blip r:embed="rId2"/>
        <a:stretch/>
      </xdr:blipFill>
      <xdr:spPr>
        <a:xfrm>
          <a:off x="765000" y="117949680"/>
          <a:ext cx="4433760" cy="2266560"/>
        </a:xfrm>
        <a:prstGeom prst="rect">
          <a:avLst/>
        </a:prstGeom>
        <a:ln w="0">
          <a:noFill/>
        </a:ln>
      </xdr:spPr>
    </xdr:pic>
    <xdr:clientData/>
  </xdr:twoCellAnchor>
  <xdr:twoCellAnchor editAs="oneCell">
    <xdr:from>
      <xdr:col>9</xdr:col>
      <xdr:colOff>100440</xdr:colOff>
      <xdr:row>106</xdr:row>
      <xdr:rowOff>0</xdr:rowOff>
    </xdr:from>
    <xdr:to>
      <xdr:col>21</xdr:col>
      <xdr:colOff>231840</xdr:colOff>
      <xdr:row>131</xdr:row>
      <xdr:rowOff>28080</xdr:rowOff>
    </xdr:to>
    <xdr:graphicFrame>
      <xdr:nvGraphicFramePr>
        <xdr:cNvPr id="2" name="Gráfico 3"/>
        <xdr:cNvGraphicFramePr/>
      </xdr:nvGraphicFramePr>
      <xdr:xfrm>
        <a:off x="21834000" y="46969200"/>
        <a:ext cx="9419040" cy="47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00440</xdr:colOff>
      <xdr:row>142</xdr:row>
      <xdr:rowOff>142560</xdr:rowOff>
    </xdr:from>
    <xdr:to>
      <xdr:col>31</xdr:col>
      <xdr:colOff>141480</xdr:colOff>
      <xdr:row>187</xdr:row>
      <xdr:rowOff>1294920</xdr:rowOff>
    </xdr:to>
    <xdr:graphicFrame>
      <xdr:nvGraphicFramePr>
        <xdr:cNvPr id="3" name="Gráfico 4"/>
        <xdr:cNvGraphicFramePr/>
      </xdr:nvGraphicFramePr>
      <xdr:xfrm>
        <a:off x="21834000" y="53969760"/>
        <a:ext cx="15767280" cy="972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irecci+&#166;n%20General%20de%20Administraci+&#166;n%20y%20Finanz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senatur.gov.py/application/files/4416/1546/5385/Resolucion_Nro_132_del_22_de_febrero_de_2021.pdf" TargetMode="External"/><Relationship Id="rId2" Type="http://schemas.openxmlformats.org/officeDocument/2006/relationships/hyperlink" Target="https://www.facebook.com/SenaturPy/videos/817832642074769/" TargetMode="External"/><Relationship Id="rId3" Type="http://schemas.openxmlformats.org/officeDocument/2006/relationships/hyperlink" Target="http://www.senac.gov.py/" TargetMode="External"/><Relationship Id="rId4" Type="http://schemas.openxmlformats.org/officeDocument/2006/relationships/hyperlink" Target="http://www.senac.gov.py/" TargetMode="External"/><Relationship Id="rId5" Type="http://schemas.openxmlformats.org/officeDocument/2006/relationships/hyperlink" Target="http://www.senac.gov.py/" TargetMode="External"/><Relationship Id="rId6" Type="http://schemas.openxmlformats.org/officeDocument/2006/relationships/hyperlink" Target="https://www.dropbox.com/sh/lpxwpa4vv6v23rr/AADZ6H_zxNnbJqvUqabRj9VNa?dl=0" TargetMode="External"/><Relationship Id="rId7" Type="http://schemas.openxmlformats.org/officeDocument/2006/relationships/hyperlink" Target="https://drive.google.com/drive/folders/1pG4OW3RpkETRjSNYjj6gbMtgr4vcadAA" TargetMode="External"/><Relationship Id="rId8" Type="http://schemas.openxmlformats.org/officeDocument/2006/relationships/hyperlink" Target="https://www.senatur.gov.py/" TargetMode="External"/><Relationship Id="rId9" Type="http://schemas.openxmlformats.org/officeDocument/2006/relationships/hyperlink" Target="https://www.facebook.com/SenaturPy" TargetMode="External"/><Relationship Id="rId10" Type="http://schemas.openxmlformats.org/officeDocument/2006/relationships/hyperlink" Target="https://www.mre.gov.py/simoreplus/" TargetMode="External"/><Relationship Id="rId11" Type="http://schemas.openxmlformats.org/officeDocument/2006/relationships/hyperlink" Target="../../../AppData/Local/Microsoft/Windows/INetCache/Content.Outlook/AppData/Desktop/COOPERACION%202021/COOPERACI&#211;N%20ESTADO/ESTADO%20ACTUAL%20COOPERACI&#211;N%20INTERNACIONAL%2025-03%20(Autoguardado).xlsx" TargetMode="External"/><Relationship Id="rId12" Type="http://schemas.openxmlformats.org/officeDocument/2006/relationships/hyperlink" Target="../../../AppData/Local/Microsoft/Windows/INetCache/rsanabria/Desktop/Informe%20Gu&#237;a%20CIMET%202019.msg" TargetMode="External"/><Relationship Id="rId13" Type="http://schemas.openxmlformats.org/officeDocument/2006/relationships/hyperlink" Target="../../../AppData/Local/Microsoft/Windows/INetCache/rsanabria/Desktop/CONSEJO%20EJECUTIVO/Candidaturas%20CE%202021-2025-1.pdf" TargetMode="External"/><Relationship Id="rId14" Type="http://schemas.openxmlformats.org/officeDocument/2006/relationships/hyperlink" Target="https://www.senatur.gov.py/" TargetMode="External"/><Relationship Id="rId15" Type="http://schemas.openxmlformats.org/officeDocument/2006/relationships/hyperlink" Target="https://www.facebook.com/SenaturPy/" TargetMode="External"/><Relationship Id="rId16" Type="http://schemas.openxmlformats.org/officeDocument/2006/relationships/hyperlink" Target="https://instagram.com/senatur_py?igshid=15lt8768idwci" TargetMode="External"/><Relationship Id="rId17" Type="http://schemas.openxmlformats.org/officeDocument/2006/relationships/hyperlink" Target="https://twitter.com/Senatur_Py" TargetMode="External"/><Relationship Id="rId18" Type="http://schemas.openxmlformats.org/officeDocument/2006/relationships/hyperlink" Target="https://www.visitparaguay.travel/" TargetMode="External"/><Relationship Id="rId19" Type="http://schemas.openxmlformats.org/officeDocument/2006/relationships/hyperlink" Target="https://twitter.com/Sofiaemontiel" TargetMode="External"/><Relationship Id="rId20" Type="http://schemas.openxmlformats.org/officeDocument/2006/relationships/hyperlink" Target="https://www.denuncias.gov.py/ssps/faces/public/denuncia/busquedaDenuncia.xhtml" TargetMode="External"/><Relationship Id="rId21" Type="http://schemas.openxmlformats.org/officeDocument/2006/relationships/hyperlink" Target="https://www.senatur.gov.py/application/files/3915/9171/4725/directorio_funcionarios.pdf" TargetMode="External"/><Relationship Id="rId22" Type="http://schemas.openxmlformats.org/officeDocument/2006/relationships/hyperlink" Target="https://www.senatur.gov.py/reclamos"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S291"/>
  <sheetViews>
    <sheetView showFormulas="false" showGridLines="true" showRowColHeaders="true" showZeros="true" rightToLeft="false" tabSelected="true" showOutlineSymbols="true" defaultGridColor="true" view="pageBreakPreview" topLeftCell="A260" colorId="64" zoomScale="50" zoomScaleNormal="80" zoomScalePageLayoutView="50" workbookViewId="0">
      <selection pane="topLeft" activeCell="A260" activeCellId="0" sqref="A260:H29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8.14"/>
    <col collapsed="false" customWidth="true" hidden="false" outlineLevel="0" max="3" min="3" style="1" width="53.85"/>
    <col collapsed="false" customWidth="true" hidden="false" outlineLevel="0" max="4" min="4" style="1" width="37.7"/>
    <col collapsed="false" customWidth="true" hidden="false" outlineLevel="0" max="5" min="5" style="1" width="45.99"/>
    <col collapsed="false" customWidth="true" hidden="false" outlineLevel="0" max="6" min="6" style="1" width="42.41"/>
    <col collapsed="false" customWidth="true" hidden="false" outlineLevel="0" max="7" min="7" style="1" width="26.13"/>
    <col collapsed="false" customWidth="true" hidden="false" outlineLevel="0" max="8" min="8" style="1" width="33.14"/>
    <col collapsed="false" customWidth="true" hidden="false" outlineLevel="0" max="9" min="9" style="1" width="41.85"/>
    <col collapsed="false" customWidth="true" hidden="false" outlineLevel="0" max="10" min="10" style="1" width="21.13"/>
    <col collapsed="false" customWidth="true" hidden="false" outlineLevel="0" max="11" min="11" style="1" width="19.28"/>
    <col collapsed="false" customWidth="false" hidden="false" outlineLevel="0" max="257" min="12" style="1" width="9.14"/>
  </cols>
  <sheetData>
    <row r="3" customFormat="false" ht="18.75" hidden="false" customHeight="false" outlineLevel="0" collapsed="false">
      <c r="B3" s="2" t="s">
        <v>0</v>
      </c>
      <c r="C3" s="2"/>
      <c r="D3" s="2"/>
      <c r="E3" s="2"/>
      <c r="F3" s="2"/>
      <c r="G3" s="2"/>
      <c r="H3" s="3"/>
      <c r="I3" s="3"/>
    </row>
    <row r="4" customFormat="false" ht="18.75" hidden="false" customHeight="false" outlineLevel="0" collapsed="false">
      <c r="B4" s="4"/>
      <c r="C4" s="4"/>
      <c r="D4" s="4"/>
      <c r="E4" s="4"/>
      <c r="F4" s="4"/>
      <c r="G4" s="4"/>
      <c r="H4" s="4"/>
      <c r="I4" s="4"/>
    </row>
    <row r="5" customFormat="false" ht="15" hidden="false" customHeight="false" outlineLevel="0" collapsed="false">
      <c r="B5" s="5" t="s">
        <v>1</v>
      </c>
      <c r="D5" s="6"/>
    </row>
    <row r="6" customFormat="false" ht="15" hidden="false" customHeight="false" outlineLevel="0" collapsed="false">
      <c r="B6" s="7" t="s">
        <v>2</v>
      </c>
      <c r="C6" s="1" t="s">
        <v>3</v>
      </c>
    </row>
    <row r="7" customFormat="false" ht="15" hidden="false" customHeight="false" outlineLevel="0" collapsed="false">
      <c r="B7" s="7" t="s">
        <v>4</v>
      </c>
      <c r="C7" s="1" t="s">
        <v>5</v>
      </c>
    </row>
    <row r="8" customFormat="false" ht="15" hidden="false" customHeight="false" outlineLevel="0" collapsed="false">
      <c r="B8" s="7" t="s">
        <v>6</v>
      </c>
    </row>
    <row r="9" customFormat="false" ht="15" hidden="false" customHeight="true" outlineLevel="0" collapsed="false">
      <c r="B9" s="8" t="s">
        <v>7</v>
      </c>
      <c r="C9" s="8"/>
      <c r="D9" s="8"/>
      <c r="E9" s="8"/>
      <c r="F9" s="8"/>
      <c r="G9" s="8"/>
      <c r="H9" s="9"/>
      <c r="I9" s="9"/>
    </row>
    <row r="10" customFormat="false" ht="15" hidden="false" customHeight="false" outlineLevel="0" collapsed="false">
      <c r="B10" s="8"/>
      <c r="C10" s="8"/>
      <c r="D10" s="8"/>
      <c r="E10" s="8"/>
      <c r="F10" s="8"/>
      <c r="G10" s="8"/>
      <c r="H10" s="9"/>
      <c r="I10" s="9"/>
    </row>
    <row r="11" customFormat="false" ht="15" hidden="false" customHeight="false" outlineLevel="0" collapsed="false">
      <c r="B11" s="8"/>
      <c r="C11" s="8"/>
      <c r="D11" s="8"/>
      <c r="E11" s="8"/>
      <c r="F11" s="8"/>
      <c r="G11" s="8"/>
      <c r="H11" s="9"/>
      <c r="I11" s="9"/>
    </row>
    <row r="12" customFormat="false" ht="15" hidden="false" customHeight="false" outlineLevel="0" collapsed="false">
      <c r="B12" s="8"/>
      <c r="C12" s="8"/>
      <c r="D12" s="8"/>
      <c r="E12" s="8"/>
      <c r="F12" s="8"/>
      <c r="G12" s="8"/>
      <c r="H12" s="9"/>
      <c r="I12" s="9"/>
    </row>
    <row r="13" customFormat="false" ht="15" hidden="false" customHeight="false" outlineLevel="0" collapsed="false">
      <c r="B13" s="8"/>
      <c r="C13" s="8"/>
      <c r="D13" s="8"/>
      <c r="E13" s="8"/>
      <c r="F13" s="8"/>
      <c r="G13" s="8"/>
      <c r="H13" s="9"/>
      <c r="I13" s="9"/>
    </row>
    <row r="14" customFormat="false" ht="15" hidden="false" customHeight="false" outlineLevel="0" collapsed="false">
      <c r="B14" s="8"/>
      <c r="C14" s="8"/>
      <c r="D14" s="8"/>
      <c r="E14" s="8"/>
      <c r="F14" s="8"/>
      <c r="G14" s="8"/>
      <c r="H14" s="9"/>
      <c r="I14" s="9"/>
    </row>
    <row r="16" customFormat="false" ht="15" hidden="false" customHeight="false" outlineLevel="0" collapsed="false">
      <c r="B16" s="7" t="s">
        <v>8</v>
      </c>
    </row>
    <row r="17" customFormat="false" ht="15" hidden="false" customHeight="true" outlineLevel="0" collapsed="false">
      <c r="B17" s="8" t="s">
        <v>9</v>
      </c>
      <c r="C17" s="8"/>
      <c r="D17" s="8"/>
      <c r="E17" s="8"/>
      <c r="F17" s="8"/>
      <c r="G17" s="8"/>
      <c r="H17" s="9"/>
      <c r="I17" s="9"/>
    </row>
    <row r="18" customFormat="false" ht="15" hidden="false" customHeight="false" outlineLevel="0" collapsed="false">
      <c r="B18" s="8"/>
      <c r="C18" s="8"/>
      <c r="D18" s="8"/>
      <c r="E18" s="8"/>
      <c r="F18" s="8"/>
      <c r="G18" s="8"/>
      <c r="H18" s="9"/>
      <c r="I18" s="9"/>
    </row>
    <row r="19" customFormat="false" ht="15" hidden="false" customHeight="false" outlineLevel="0" collapsed="false">
      <c r="B19" s="8"/>
      <c r="C19" s="8"/>
      <c r="D19" s="8"/>
      <c r="E19" s="8"/>
      <c r="F19" s="8"/>
      <c r="G19" s="8"/>
      <c r="H19" s="9"/>
      <c r="I19" s="9"/>
    </row>
    <row r="20" customFormat="false" ht="15" hidden="false" customHeight="false" outlineLevel="0" collapsed="false">
      <c r="B20" s="8"/>
      <c r="C20" s="8"/>
      <c r="D20" s="8"/>
      <c r="E20" s="8"/>
      <c r="F20" s="8"/>
      <c r="G20" s="8"/>
      <c r="H20" s="9"/>
      <c r="I20" s="9"/>
    </row>
    <row r="21" customFormat="false" ht="15" hidden="false" customHeight="false" outlineLevel="0" collapsed="false">
      <c r="B21" s="8"/>
      <c r="C21" s="8"/>
      <c r="D21" s="8"/>
      <c r="E21" s="8"/>
      <c r="F21" s="8"/>
      <c r="G21" s="8"/>
      <c r="H21" s="9"/>
      <c r="I21" s="9"/>
    </row>
    <row r="22" customFormat="false" ht="15" hidden="false" customHeight="false" outlineLevel="0" collapsed="false">
      <c r="B22" s="8"/>
      <c r="C22" s="8"/>
      <c r="D22" s="8"/>
      <c r="E22" s="8"/>
      <c r="F22" s="8"/>
      <c r="G22" s="8"/>
      <c r="H22" s="9"/>
      <c r="I22" s="9"/>
    </row>
    <row r="24" customFormat="false" ht="15" hidden="false" customHeight="false" outlineLevel="0" collapsed="false">
      <c r="B24" s="5" t="s">
        <v>10</v>
      </c>
      <c r="C24" s="7"/>
      <c r="D24" s="7"/>
      <c r="E24" s="7"/>
      <c r="F24" s="7"/>
      <c r="G24" s="7"/>
      <c r="H24" s="10"/>
      <c r="I24" s="7"/>
    </row>
    <row r="26" customFormat="false" ht="15" hidden="false" customHeight="false" outlineLevel="0" collapsed="false">
      <c r="B26" s="11" t="s">
        <v>11</v>
      </c>
      <c r="C26" s="11" t="s">
        <v>12</v>
      </c>
      <c r="D26" s="11" t="s">
        <v>13</v>
      </c>
      <c r="E26" s="12" t="s">
        <v>14</v>
      </c>
    </row>
    <row r="27" customFormat="false" ht="30" hidden="false" customHeight="false" outlineLevel="0" collapsed="false">
      <c r="B27" s="13" t="n">
        <v>1</v>
      </c>
      <c r="C27" s="13" t="s">
        <v>15</v>
      </c>
      <c r="D27" s="13" t="s">
        <v>16</v>
      </c>
      <c r="E27" s="14" t="s">
        <v>17</v>
      </c>
    </row>
    <row r="28" customFormat="false" ht="30" hidden="false" customHeight="false" outlineLevel="0" collapsed="false">
      <c r="B28" s="13" t="n">
        <v>2</v>
      </c>
      <c r="C28" s="13" t="s">
        <v>18</v>
      </c>
      <c r="D28" s="13" t="s">
        <v>19</v>
      </c>
      <c r="E28" s="14" t="s">
        <v>20</v>
      </c>
    </row>
    <row r="29" customFormat="false" ht="15" hidden="false" customHeight="false" outlineLevel="0" collapsed="false">
      <c r="B29" s="13" t="n">
        <v>3</v>
      </c>
      <c r="C29" s="13" t="s">
        <v>21</v>
      </c>
      <c r="D29" s="14" t="s">
        <v>22</v>
      </c>
      <c r="E29" s="14" t="s">
        <v>23</v>
      </c>
    </row>
    <row r="30" customFormat="false" ht="30" hidden="false" customHeight="false" outlineLevel="0" collapsed="false">
      <c r="B30" s="13" t="n">
        <v>4</v>
      </c>
      <c r="C30" s="13" t="s">
        <v>24</v>
      </c>
      <c r="D30" s="14" t="s">
        <v>25</v>
      </c>
      <c r="E30" s="14" t="s">
        <v>26</v>
      </c>
    </row>
    <row r="31" customFormat="false" ht="15" hidden="false" customHeight="false" outlineLevel="0" collapsed="false">
      <c r="B31" s="13" t="n">
        <v>5</v>
      </c>
      <c r="C31" s="13" t="s">
        <v>27</v>
      </c>
      <c r="D31" s="14" t="s">
        <v>28</v>
      </c>
      <c r="E31" s="14" t="s">
        <v>29</v>
      </c>
    </row>
    <row r="32" customFormat="false" ht="15" hidden="false" customHeight="false" outlineLevel="0" collapsed="false">
      <c r="B32" s="13" t="n">
        <v>6</v>
      </c>
      <c r="C32" s="13" t="s">
        <v>30</v>
      </c>
      <c r="D32" s="14" t="s">
        <v>31</v>
      </c>
      <c r="E32" s="14" t="s">
        <v>31</v>
      </c>
    </row>
    <row r="33" customFormat="false" ht="15" hidden="false" customHeight="false" outlineLevel="0" collapsed="false">
      <c r="B33" s="13" t="n">
        <v>7</v>
      </c>
      <c r="C33" s="13" t="s">
        <v>32</v>
      </c>
      <c r="D33" s="14" t="s">
        <v>33</v>
      </c>
      <c r="E33" s="14" t="s">
        <v>34</v>
      </c>
    </row>
    <row r="34" customFormat="false" ht="30" hidden="false" customHeight="false" outlineLevel="0" collapsed="false">
      <c r="B34" s="13" t="n">
        <v>8</v>
      </c>
      <c r="C34" s="13" t="s">
        <v>35</v>
      </c>
      <c r="D34" s="14" t="s">
        <v>36</v>
      </c>
      <c r="E34" s="14" t="s">
        <v>37</v>
      </c>
    </row>
    <row r="35" customFormat="false" ht="15" hidden="false" customHeight="false" outlineLevel="0" collapsed="false">
      <c r="B35" s="13" t="n">
        <v>9</v>
      </c>
      <c r="C35" s="13" t="s">
        <v>38</v>
      </c>
      <c r="D35" s="14" t="s">
        <v>39</v>
      </c>
      <c r="E35" s="14" t="s">
        <v>40</v>
      </c>
    </row>
    <row r="36" customFormat="false" ht="15" hidden="false" customHeight="false" outlineLevel="0" collapsed="false">
      <c r="B36" s="13" t="n">
        <v>10</v>
      </c>
      <c r="C36" s="13" t="s">
        <v>41</v>
      </c>
      <c r="D36" s="14" t="s">
        <v>42</v>
      </c>
      <c r="E36" s="14" t="s">
        <v>43</v>
      </c>
    </row>
    <row r="37" customFormat="false" ht="30" hidden="false" customHeight="false" outlineLevel="0" collapsed="false">
      <c r="B37" s="13" t="n">
        <v>11</v>
      </c>
      <c r="C37" s="13" t="s">
        <v>44</v>
      </c>
      <c r="D37" s="14" t="s">
        <v>45</v>
      </c>
      <c r="E37" s="14" t="s">
        <v>46</v>
      </c>
    </row>
    <row r="38" customFormat="false" ht="15" hidden="false" customHeight="false" outlineLevel="0" collapsed="false">
      <c r="B38" s="13" t="n">
        <v>12</v>
      </c>
      <c r="C38" s="13" t="s">
        <v>47</v>
      </c>
      <c r="D38" s="14" t="s">
        <v>48</v>
      </c>
      <c r="E38" s="14" t="s">
        <v>49</v>
      </c>
    </row>
    <row r="39" customFormat="false" ht="30" hidden="false" customHeight="false" outlineLevel="0" collapsed="false">
      <c r="B39" s="13" t="n">
        <v>13</v>
      </c>
      <c r="C39" s="13" t="s">
        <v>50</v>
      </c>
      <c r="D39" s="14" t="s">
        <v>51</v>
      </c>
      <c r="E39" s="14" t="s">
        <v>52</v>
      </c>
    </row>
    <row r="40" customFormat="false" ht="15" hidden="false" customHeight="false" outlineLevel="0" collapsed="false">
      <c r="B40" s="13" t="n">
        <v>14</v>
      </c>
      <c r="C40" s="13" t="s">
        <v>53</v>
      </c>
      <c r="D40" s="14" t="s">
        <v>54</v>
      </c>
      <c r="E40" s="14" t="s">
        <v>55</v>
      </c>
    </row>
    <row r="41" customFormat="false" ht="15" hidden="false" customHeight="false" outlineLevel="0" collapsed="false">
      <c r="B41" s="13" t="n">
        <v>15</v>
      </c>
      <c r="C41" s="13" t="s">
        <v>56</v>
      </c>
      <c r="D41" s="14" t="s">
        <v>57</v>
      </c>
      <c r="E41" s="14" t="s">
        <v>58</v>
      </c>
    </row>
    <row r="43" customFormat="false" ht="15" hidden="false" customHeight="false" outlineLevel="0" collapsed="false">
      <c r="B43" s="5" t="s">
        <v>59</v>
      </c>
      <c r="C43" s="5"/>
      <c r="D43" s="5"/>
    </row>
    <row r="44" customFormat="false" ht="15" hidden="false" customHeight="false" outlineLevel="0" collapsed="false">
      <c r="B44" s="15" t="s">
        <v>60</v>
      </c>
      <c r="C44" s="15"/>
      <c r="D44" s="15"/>
      <c r="H44" s="10"/>
    </row>
    <row r="45" customFormat="false" ht="45" hidden="false" customHeight="false" outlineLevel="0" collapsed="false">
      <c r="B45" s="16" t="s">
        <v>61</v>
      </c>
      <c r="C45" s="17" t="s">
        <v>62</v>
      </c>
      <c r="D45" s="7"/>
    </row>
    <row r="46" customFormat="false" ht="18.75" hidden="false" customHeight="false" outlineLevel="0" collapsed="false">
      <c r="B46" s="4"/>
      <c r="C46" s="4"/>
      <c r="D46" s="4"/>
      <c r="E46" s="4"/>
      <c r="F46" s="4"/>
      <c r="G46" s="4"/>
      <c r="H46" s="4"/>
      <c r="I46" s="4"/>
    </row>
    <row r="47" customFormat="false" ht="15" hidden="false" customHeight="false" outlineLevel="0" collapsed="false">
      <c r="B47" s="7"/>
      <c r="C47" s="7"/>
      <c r="D47" s="7"/>
    </row>
    <row r="48" customFormat="false" ht="15" hidden="false" customHeight="true" outlineLevel="0" collapsed="false">
      <c r="B48" s="18" t="s">
        <v>63</v>
      </c>
      <c r="C48" s="18"/>
      <c r="D48" s="18"/>
      <c r="E48" s="18"/>
      <c r="F48" s="18"/>
      <c r="G48" s="18"/>
    </row>
    <row r="49" customFormat="false" ht="15" hidden="false" customHeight="false" outlineLevel="0" collapsed="false">
      <c r="B49" s="18"/>
      <c r="C49" s="18"/>
      <c r="D49" s="18"/>
      <c r="E49" s="18"/>
      <c r="F49" s="18"/>
      <c r="G49" s="18"/>
    </row>
    <row r="50" customFormat="false" ht="15" hidden="false" customHeight="false" outlineLevel="0" collapsed="false">
      <c r="B50" s="18"/>
      <c r="C50" s="18"/>
      <c r="D50" s="18"/>
      <c r="E50" s="18"/>
      <c r="F50" s="18"/>
      <c r="G50" s="18"/>
    </row>
    <row r="52" customFormat="false" ht="15" hidden="false" customHeight="false" outlineLevel="0" collapsed="false">
      <c r="B52" s="8" t="s">
        <v>64</v>
      </c>
      <c r="C52" s="8" t="s">
        <v>65</v>
      </c>
      <c r="D52" s="8" t="s">
        <v>66</v>
      </c>
      <c r="E52" s="8" t="s">
        <v>67</v>
      </c>
      <c r="F52" s="19" t="s">
        <v>68</v>
      </c>
      <c r="G52" s="20"/>
    </row>
    <row r="53" customFormat="false" ht="59.25" hidden="false" customHeight="true" outlineLevel="0" collapsed="false">
      <c r="B53" s="8" t="s">
        <v>69</v>
      </c>
      <c r="C53" s="8" t="s">
        <v>70</v>
      </c>
      <c r="D53" s="8" t="s">
        <v>71</v>
      </c>
      <c r="E53" s="8" t="s">
        <v>72</v>
      </c>
      <c r="F53" s="21" t="s">
        <v>73</v>
      </c>
      <c r="H53" s="22"/>
    </row>
    <row r="54" customFormat="false" ht="32.25" hidden="false" customHeight="true" outlineLevel="0" collapsed="false">
      <c r="B54" s="8" t="s">
        <v>74</v>
      </c>
      <c r="C54" s="8" t="s">
        <v>75</v>
      </c>
      <c r="D54" s="8"/>
      <c r="E54" s="8"/>
      <c r="F54" s="21"/>
    </row>
    <row r="55" customFormat="false" ht="43.5" hidden="false" customHeight="true" outlineLevel="0" collapsed="false">
      <c r="B55" s="8" t="s">
        <v>76</v>
      </c>
      <c r="C55" s="8" t="s">
        <v>77</v>
      </c>
      <c r="D55" s="8"/>
      <c r="E55" s="8"/>
      <c r="F55" s="21"/>
      <c r="H55" s="23"/>
    </row>
    <row r="56" customFormat="false" ht="36.75" hidden="false" customHeight="true" outlineLevel="0" collapsed="false">
      <c r="B56" s="8" t="s">
        <v>78</v>
      </c>
      <c r="C56" s="8" t="s">
        <v>79</v>
      </c>
      <c r="D56" s="8"/>
      <c r="E56" s="8"/>
      <c r="F56" s="21"/>
      <c r="H56" s="24"/>
    </row>
    <row r="57" customFormat="false" ht="52.5" hidden="false" customHeight="true" outlineLevel="0" collapsed="false">
      <c r="B57" s="8" t="s">
        <v>80</v>
      </c>
      <c r="C57" s="8" t="s">
        <v>81</v>
      </c>
      <c r="D57" s="8"/>
      <c r="E57" s="8"/>
      <c r="F57" s="21"/>
      <c r="K57" s="6"/>
      <c r="L57" s="24"/>
    </row>
    <row r="58" customFormat="false" ht="15" hidden="false" customHeight="false" outlineLevel="0" collapsed="false">
      <c r="F58" s="25"/>
    </row>
    <row r="59" customFormat="false" ht="15" hidden="false" customHeight="false" outlineLevel="0" collapsed="false">
      <c r="B59" s="5" t="s">
        <v>82</v>
      </c>
    </row>
    <row r="60" customFormat="false" ht="15" hidden="false" customHeight="false" outlineLevel="0" collapsed="false">
      <c r="B60" s="15" t="s">
        <v>83</v>
      </c>
      <c r="G60" s="6"/>
    </row>
    <row r="61" customFormat="false" ht="15" hidden="false" customHeight="false" outlineLevel="0" collapsed="false">
      <c r="B61" s="8" t="s">
        <v>84</v>
      </c>
      <c r="C61" s="8" t="s">
        <v>85</v>
      </c>
      <c r="D61" s="8" t="s">
        <v>86</v>
      </c>
    </row>
    <row r="62" customFormat="false" ht="30" hidden="false" customHeight="false" outlineLevel="0" collapsed="false">
      <c r="B62" s="8" t="s">
        <v>87</v>
      </c>
      <c r="C62" s="8" t="s">
        <v>88</v>
      </c>
      <c r="D62" s="8" t="s">
        <v>89</v>
      </c>
    </row>
    <row r="63" customFormat="false" ht="30" hidden="false" customHeight="false" outlineLevel="0" collapsed="false">
      <c r="B63" s="8" t="s">
        <v>90</v>
      </c>
      <c r="C63" s="8" t="s">
        <v>88</v>
      </c>
      <c r="D63" s="8" t="s">
        <v>91</v>
      </c>
    </row>
    <row r="64" customFormat="false" ht="30" hidden="false" customHeight="false" outlineLevel="0" collapsed="false">
      <c r="B64" s="8" t="s">
        <v>92</v>
      </c>
      <c r="C64" s="8" t="s">
        <v>93</v>
      </c>
      <c r="D64" s="8" t="s">
        <v>94</v>
      </c>
    </row>
    <row r="66" customFormat="false" ht="15" hidden="false" customHeight="false" outlineLevel="0" collapsed="false">
      <c r="B66" s="15" t="s">
        <v>95</v>
      </c>
      <c r="G66" s="10"/>
    </row>
    <row r="67" customFormat="false" ht="15" hidden="false" customHeight="false" outlineLevel="0" collapsed="false">
      <c r="B67" s="8" t="s">
        <v>84</v>
      </c>
      <c r="C67" s="8" t="s">
        <v>85</v>
      </c>
      <c r="D67" s="8" t="s">
        <v>96</v>
      </c>
    </row>
    <row r="68" customFormat="false" ht="15" hidden="false" customHeight="false" outlineLevel="0" collapsed="false">
      <c r="B68" s="8" t="s">
        <v>87</v>
      </c>
      <c r="C68" s="26" t="n">
        <v>1</v>
      </c>
      <c r="D68" s="27" t="s">
        <v>97</v>
      </c>
    </row>
    <row r="69" customFormat="false" ht="15" hidden="false" customHeight="false" outlineLevel="0" collapsed="false">
      <c r="B69" s="8" t="s">
        <v>90</v>
      </c>
      <c r="C69" s="26" t="n">
        <v>1</v>
      </c>
      <c r="D69" s="27" t="s">
        <v>97</v>
      </c>
    </row>
    <row r="70" customFormat="false" ht="15" hidden="false" customHeight="false" outlineLevel="0" collapsed="false">
      <c r="B70" s="8" t="s">
        <v>92</v>
      </c>
      <c r="C70" s="26" t="n">
        <v>1</v>
      </c>
      <c r="D70" s="27" t="s">
        <v>97</v>
      </c>
    </row>
    <row r="72" customFormat="false" ht="15" hidden="false" customHeight="false" outlineLevel="0" collapsed="false">
      <c r="B72" s="15" t="s">
        <v>98</v>
      </c>
      <c r="G72" s="10"/>
    </row>
    <row r="74" customFormat="false" ht="15" hidden="false" customHeight="false" outlineLevel="0" collapsed="false">
      <c r="B74" s="12" t="s">
        <v>84</v>
      </c>
      <c r="C74" s="12" t="s">
        <v>99</v>
      </c>
      <c r="D74" s="12" t="s">
        <v>100</v>
      </c>
      <c r="E74" s="12" t="s">
        <v>101</v>
      </c>
      <c r="F74" s="12" t="s">
        <v>102</v>
      </c>
    </row>
    <row r="75" customFormat="false" ht="45" hidden="false" customHeight="true" outlineLevel="0" collapsed="false">
      <c r="B75" s="12" t="s">
        <v>87</v>
      </c>
      <c r="C75" s="28" t="n">
        <v>1</v>
      </c>
      <c r="D75" s="28" t="s">
        <v>103</v>
      </c>
      <c r="E75" s="28" t="s">
        <v>104</v>
      </c>
      <c r="F75" s="29" t="s">
        <v>105</v>
      </c>
    </row>
    <row r="76" customFormat="false" ht="48" hidden="false" customHeight="true" outlineLevel="0" collapsed="false">
      <c r="B76" s="12" t="s">
        <v>90</v>
      </c>
      <c r="C76" s="28" t="n">
        <v>5</v>
      </c>
      <c r="D76" s="28" t="s">
        <v>103</v>
      </c>
      <c r="E76" s="28" t="s">
        <v>104</v>
      </c>
      <c r="F76" s="29" t="s">
        <v>105</v>
      </c>
    </row>
    <row r="77" customFormat="false" ht="49.5" hidden="false" customHeight="true" outlineLevel="0" collapsed="false">
      <c r="B77" s="12" t="s">
        <v>92</v>
      </c>
      <c r="C77" s="28" t="n">
        <v>1</v>
      </c>
      <c r="D77" s="28" t="s">
        <v>103</v>
      </c>
      <c r="E77" s="28" t="s">
        <v>104</v>
      </c>
      <c r="F77" s="29" t="s">
        <v>105</v>
      </c>
    </row>
    <row r="79" customFormat="false" ht="15" hidden="false" customHeight="true" outlineLevel="0" collapsed="false">
      <c r="B79" s="30" t="s">
        <v>106</v>
      </c>
      <c r="C79" s="31"/>
      <c r="D79" s="31"/>
      <c r="E79" s="31"/>
      <c r="F79" s="31"/>
      <c r="G79" s="31"/>
      <c r="H79" s="31"/>
      <c r="I79" s="31"/>
      <c r="J79" s="32"/>
      <c r="K79" s="32"/>
    </row>
    <row r="80" customFormat="false" ht="15" hidden="false" customHeight="false" outlineLevel="0" collapsed="false">
      <c r="B80" s="31" t="s">
        <v>107</v>
      </c>
      <c r="C80" s="31" t="s">
        <v>108</v>
      </c>
      <c r="D80" s="31" t="s">
        <v>109</v>
      </c>
      <c r="E80" s="31" t="s">
        <v>110</v>
      </c>
      <c r="F80" s="31" t="s">
        <v>111</v>
      </c>
      <c r="G80" s="31" t="s">
        <v>112</v>
      </c>
      <c r="H80" s="31" t="s">
        <v>113</v>
      </c>
      <c r="I80" s="31" t="s">
        <v>114</v>
      </c>
    </row>
    <row r="81" customFormat="false" ht="409.6" hidden="false" customHeight="true" outlineLevel="0" collapsed="false">
      <c r="B81" s="12"/>
      <c r="C81" s="33" t="s">
        <v>115</v>
      </c>
      <c r="D81" s="34" t="s">
        <v>116</v>
      </c>
      <c r="E81" s="34" t="s">
        <v>117</v>
      </c>
      <c r="F81" s="34" t="s">
        <v>118</v>
      </c>
      <c r="G81" s="35" t="s">
        <v>119</v>
      </c>
      <c r="H81" s="36" t="n">
        <v>0.7</v>
      </c>
      <c r="I81" s="17" t="s">
        <v>120</v>
      </c>
      <c r="J81" s="37"/>
    </row>
    <row r="82" customFormat="false" ht="195" hidden="false" customHeight="true" outlineLevel="0" collapsed="false">
      <c r="B82" s="12"/>
      <c r="C82" s="34" t="s">
        <v>121</v>
      </c>
      <c r="D82" s="34" t="s">
        <v>122</v>
      </c>
      <c r="E82" s="34" t="s">
        <v>123</v>
      </c>
      <c r="F82" s="34" t="s">
        <v>124</v>
      </c>
      <c r="G82" s="34" t="s">
        <v>125</v>
      </c>
      <c r="H82" s="38" t="n">
        <v>0.1</v>
      </c>
      <c r="I82" s="39" t="s">
        <v>126</v>
      </c>
    </row>
    <row r="84" customFormat="false" ht="33.75" hidden="false" customHeight="true" outlineLevel="0" collapsed="false">
      <c r="B84" s="40" t="s">
        <v>127</v>
      </c>
      <c r="C84" s="41"/>
      <c r="D84" s="41"/>
      <c r="E84" s="41"/>
      <c r="F84" s="41"/>
      <c r="G84" s="42"/>
      <c r="H84" s="42"/>
      <c r="I84" s="43"/>
    </row>
    <row r="85" customFormat="false" ht="15" hidden="false" customHeight="false" outlineLevel="0" collapsed="false">
      <c r="B85" s="41"/>
      <c r="C85" s="41"/>
      <c r="D85" s="44" t="s">
        <v>128</v>
      </c>
      <c r="E85" s="44"/>
      <c r="F85" s="44"/>
      <c r="G85" s="44"/>
      <c r="H85" s="41"/>
    </row>
    <row r="86" customFormat="false" ht="15" hidden="false" customHeight="false" outlineLevel="0" collapsed="false">
      <c r="B86" s="31" t="s">
        <v>107</v>
      </c>
      <c r="C86" s="31" t="s">
        <v>108</v>
      </c>
      <c r="D86" s="31" t="s">
        <v>129</v>
      </c>
      <c r="E86" s="31" t="s">
        <v>130</v>
      </c>
      <c r="F86" s="31" t="s">
        <v>131</v>
      </c>
      <c r="G86" s="31" t="s">
        <v>132</v>
      </c>
      <c r="H86" s="45"/>
    </row>
    <row r="87" customFormat="false" ht="15" hidden="false" customHeight="false" outlineLevel="0" collapsed="false">
      <c r="B87" s="44" t="s">
        <v>104</v>
      </c>
      <c r="C87" s="44" t="s">
        <v>104</v>
      </c>
      <c r="D87" s="44" t="s">
        <v>104</v>
      </c>
      <c r="E87" s="44" t="s">
        <v>104</v>
      </c>
      <c r="F87" s="44" t="s">
        <v>104</v>
      </c>
      <c r="G87" s="44" t="s">
        <v>104</v>
      </c>
      <c r="H87" s="41"/>
    </row>
    <row r="89" customFormat="false" ht="15" hidden="false" customHeight="false" outlineLevel="0" collapsed="false">
      <c r="B89" s="46" t="s">
        <v>133</v>
      </c>
      <c r="C89" s="6"/>
      <c r="D89" s="6"/>
      <c r="E89" s="6"/>
      <c r="F89" s="6"/>
      <c r="G89" s="6"/>
      <c r="H89" s="6"/>
      <c r="I89" s="6"/>
    </row>
    <row r="90" customFormat="false" ht="30" hidden="false" customHeight="false" outlineLevel="0" collapsed="false">
      <c r="B90" s="47" t="s">
        <v>107</v>
      </c>
      <c r="C90" s="47" t="s">
        <v>108</v>
      </c>
      <c r="D90" s="47" t="s">
        <v>109</v>
      </c>
      <c r="E90" s="47" t="s">
        <v>110</v>
      </c>
      <c r="F90" s="47" t="s">
        <v>111</v>
      </c>
      <c r="G90" s="47" t="s">
        <v>113</v>
      </c>
      <c r="H90" s="47" t="s">
        <v>134</v>
      </c>
      <c r="I90" s="48" t="s">
        <v>135</v>
      </c>
      <c r="J90" s="49"/>
      <c r="L90" s="6"/>
    </row>
    <row r="91" customFormat="false" ht="113.25" hidden="false" customHeight="true" outlineLevel="0" collapsed="false">
      <c r="B91" s="50" t="n">
        <v>25</v>
      </c>
      <c r="C91" s="51" t="s">
        <v>136</v>
      </c>
      <c r="D91" s="52" t="s">
        <v>137</v>
      </c>
      <c r="E91" s="53" t="n">
        <v>40</v>
      </c>
      <c r="F91" s="53" t="n">
        <v>268</v>
      </c>
      <c r="G91" s="54" t="n">
        <v>0.23</v>
      </c>
      <c r="H91" s="55" t="n">
        <v>9</v>
      </c>
      <c r="I91" s="56" t="s">
        <v>138</v>
      </c>
      <c r="J91" s="57"/>
      <c r="K91" s="58"/>
      <c r="L91" s="58"/>
      <c r="M91" s="59"/>
      <c r="N91" s="58"/>
      <c r="O91" s="58"/>
    </row>
    <row r="92" customFormat="false" ht="153.75" hidden="false" customHeight="true" outlineLevel="0" collapsed="false">
      <c r="B92" s="50"/>
      <c r="C92" s="51"/>
      <c r="D92" s="52" t="s">
        <v>139</v>
      </c>
      <c r="E92" s="53"/>
      <c r="F92" s="53"/>
      <c r="G92" s="53"/>
      <c r="H92" s="55"/>
      <c r="I92" s="56" t="s">
        <v>140</v>
      </c>
      <c r="J92" s="57"/>
      <c r="K92" s="58"/>
      <c r="L92" s="58"/>
      <c r="M92" s="58"/>
      <c r="N92" s="58"/>
      <c r="O92" s="58"/>
    </row>
    <row r="93" customFormat="false" ht="15" hidden="false" customHeight="false" outlineLevel="0" collapsed="false">
      <c r="B93" s="6"/>
      <c r="C93" s="6"/>
      <c r="D93" s="6"/>
      <c r="E93" s="6"/>
      <c r="F93" s="6"/>
      <c r="G93" s="6"/>
      <c r="H93" s="6"/>
      <c r="I93" s="6"/>
      <c r="N93" s="60"/>
      <c r="O93" s="60"/>
      <c r="P93" s="60"/>
      <c r="Q93" s="60"/>
      <c r="R93" s="60"/>
      <c r="S93" s="61"/>
    </row>
    <row r="94" customFormat="false" ht="15" hidden="false" customHeight="false" outlineLevel="0" collapsed="false">
      <c r="B94" s="15" t="s">
        <v>141</v>
      </c>
    </row>
    <row r="95" customFormat="false" ht="15" hidden="false" customHeight="false" outlineLevel="0" collapsed="false">
      <c r="B95" s="31" t="s">
        <v>142</v>
      </c>
      <c r="C95" s="31" t="s">
        <v>143</v>
      </c>
      <c r="D95" s="31" t="s">
        <v>144</v>
      </c>
      <c r="E95" s="31" t="s">
        <v>145</v>
      </c>
      <c r="F95" s="62" t="s">
        <v>146</v>
      </c>
      <c r="G95" s="31" t="s">
        <v>147</v>
      </c>
      <c r="I95" s="6"/>
    </row>
    <row r="96" customFormat="false" ht="105" hidden="false" customHeight="false" outlineLevel="0" collapsed="false">
      <c r="B96" s="63" t="n">
        <v>366670</v>
      </c>
      <c r="C96" s="64" t="s">
        <v>148</v>
      </c>
      <c r="D96" s="65" t="s">
        <v>149</v>
      </c>
      <c r="E96" s="19" t="s">
        <v>150</v>
      </c>
      <c r="F96" s="19" t="s">
        <v>151</v>
      </c>
      <c r="G96" s="8" t="s">
        <v>152</v>
      </c>
    </row>
    <row r="97" customFormat="false" ht="105" hidden="false" customHeight="false" outlineLevel="0" collapsed="false">
      <c r="B97" s="63" t="n">
        <v>366670</v>
      </c>
      <c r="C97" s="64" t="s">
        <v>148</v>
      </c>
      <c r="D97" s="65" t="s">
        <v>153</v>
      </c>
      <c r="E97" s="8" t="s">
        <v>154</v>
      </c>
      <c r="F97" s="19" t="s">
        <v>151</v>
      </c>
      <c r="G97" s="8" t="s">
        <v>152</v>
      </c>
    </row>
    <row r="98" customFormat="false" ht="105" hidden="false" customHeight="false" outlineLevel="0" collapsed="false">
      <c r="B98" s="63" t="n">
        <v>366670</v>
      </c>
      <c r="C98" s="64" t="s">
        <v>148</v>
      </c>
      <c r="D98" s="65" t="s">
        <v>155</v>
      </c>
      <c r="E98" s="8" t="s">
        <v>156</v>
      </c>
      <c r="F98" s="19" t="s">
        <v>151</v>
      </c>
      <c r="G98" s="8" t="s">
        <v>152</v>
      </c>
    </row>
    <row r="99" customFormat="false" ht="105" hidden="false" customHeight="false" outlineLevel="0" collapsed="false">
      <c r="B99" s="63" t="n">
        <v>366632</v>
      </c>
      <c r="C99" s="64" t="s">
        <v>157</v>
      </c>
      <c r="D99" s="65" t="s">
        <v>158</v>
      </c>
      <c r="E99" s="12" t="s">
        <v>159</v>
      </c>
      <c r="F99" s="19" t="s">
        <v>151</v>
      </c>
      <c r="G99" s="66" t="s">
        <v>160</v>
      </c>
    </row>
    <row r="100" customFormat="false" ht="105" hidden="false" customHeight="false" outlineLevel="0" collapsed="false">
      <c r="B100" s="63" t="n">
        <v>356086</v>
      </c>
      <c r="C100" s="64" t="s">
        <v>161</v>
      </c>
      <c r="D100" s="65" t="s">
        <v>162</v>
      </c>
      <c r="E100" s="66" t="s">
        <v>163</v>
      </c>
      <c r="F100" s="19" t="s">
        <v>151</v>
      </c>
      <c r="G100" s="66" t="s">
        <v>164</v>
      </c>
    </row>
    <row r="101" customFormat="false" ht="105" hidden="false" customHeight="false" outlineLevel="0" collapsed="false">
      <c r="B101" s="63" t="n">
        <v>376738</v>
      </c>
      <c r="C101" s="64" t="s">
        <v>161</v>
      </c>
      <c r="D101" s="65" t="s">
        <v>165</v>
      </c>
      <c r="E101" s="66" t="s">
        <v>166</v>
      </c>
      <c r="F101" s="19" t="s">
        <v>151</v>
      </c>
      <c r="G101" s="66" t="s">
        <v>167</v>
      </c>
    </row>
    <row r="102" customFormat="false" ht="135" hidden="false" customHeight="false" outlineLevel="0" collapsed="false">
      <c r="B102" s="63" t="n">
        <v>371910</v>
      </c>
      <c r="C102" s="64" t="s">
        <v>168</v>
      </c>
      <c r="D102" s="65" t="s">
        <v>169</v>
      </c>
      <c r="E102" s="66" t="s">
        <v>170</v>
      </c>
      <c r="F102" s="19" t="s">
        <v>151</v>
      </c>
      <c r="G102" s="66" t="s">
        <v>171</v>
      </c>
    </row>
    <row r="103" customFormat="false" ht="105" hidden="false" customHeight="false" outlineLevel="0" collapsed="false">
      <c r="B103" s="63" t="n">
        <v>358134</v>
      </c>
      <c r="C103" s="64" t="s">
        <v>172</v>
      </c>
      <c r="D103" s="65" t="s">
        <v>173</v>
      </c>
      <c r="E103" s="66" t="s">
        <v>174</v>
      </c>
      <c r="F103" s="19" t="s">
        <v>151</v>
      </c>
      <c r="G103" s="66" t="s">
        <v>175</v>
      </c>
    </row>
    <row r="104" customFormat="false" ht="105" hidden="false" customHeight="false" outlineLevel="0" collapsed="false">
      <c r="B104" s="63" t="n">
        <v>388718</v>
      </c>
      <c r="C104" s="64" t="s">
        <v>176</v>
      </c>
      <c r="D104" s="65" t="s">
        <v>177</v>
      </c>
      <c r="E104" s="66" t="s">
        <v>178</v>
      </c>
      <c r="F104" s="19" t="s">
        <v>151</v>
      </c>
      <c r="G104" s="66" t="s">
        <v>179</v>
      </c>
    </row>
    <row r="105" customFormat="false" ht="15" hidden="false" customHeight="false" outlineLevel="0" collapsed="false">
      <c r="B105" s="67"/>
      <c r="C105" s="9"/>
      <c r="D105" s="68"/>
      <c r="E105" s="9"/>
      <c r="F105" s="67"/>
      <c r="G105" s="69"/>
    </row>
    <row r="106" customFormat="false" ht="15" hidden="false" customHeight="false" outlineLevel="0" collapsed="false">
      <c r="B106" s="15" t="s">
        <v>180</v>
      </c>
    </row>
    <row r="107" customFormat="false" ht="15" hidden="false" customHeight="false" outlineLevel="0" collapsed="false">
      <c r="B107" s="12" t="s">
        <v>181</v>
      </c>
      <c r="C107" s="12" t="s">
        <v>182</v>
      </c>
      <c r="D107" s="12" t="s">
        <v>108</v>
      </c>
      <c r="E107" s="12" t="s">
        <v>183</v>
      </c>
      <c r="F107" s="12" t="s">
        <v>184</v>
      </c>
      <c r="G107" s="12" t="s">
        <v>185</v>
      </c>
      <c r="H107" s="8" t="s">
        <v>186</v>
      </c>
      <c r="I107" s="70"/>
    </row>
    <row r="108" customFormat="false" ht="15" hidden="false" customHeight="false" outlineLevel="0" collapsed="false">
      <c r="B108" s="71" t="n">
        <v>100</v>
      </c>
      <c r="C108" s="72" t="n">
        <v>111</v>
      </c>
      <c r="D108" s="71" t="s">
        <v>187</v>
      </c>
      <c r="E108" s="73" t="n">
        <v>12543078312</v>
      </c>
      <c r="F108" s="73" t="n">
        <v>2306411061</v>
      </c>
      <c r="G108" s="73" t="n">
        <f aca="false">E108-F108</f>
        <v>10236667251</v>
      </c>
      <c r="H108" s="8"/>
      <c r="I108" s="74"/>
    </row>
    <row r="109" customFormat="false" ht="15" hidden="false" customHeight="false" outlineLevel="0" collapsed="false">
      <c r="B109" s="12"/>
      <c r="C109" s="75" t="n">
        <v>113</v>
      </c>
      <c r="D109" s="12" t="s">
        <v>188</v>
      </c>
      <c r="E109" s="73" t="n">
        <v>476214000</v>
      </c>
      <c r="F109" s="73" t="n">
        <v>97082600</v>
      </c>
      <c r="G109" s="73" t="n">
        <f aca="false">E109-F109</f>
        <v>379131400</v>
      </c>
      <c r="H109" s="8"/>
      <c r="I109" s="74"/>
    </row>
    <row r="110" customFormat="false" ht="15" hidden="false" customHeight="false" outlineLevel="0" collapsed="false">
      <c r="B110" s="12"/>
      <c r="C110" s="75" t="n">
        <v>114</v>
      </c>
      <c r="D110" s="12" t="s">
        <v>189</v>
      </c>
      <c r="E110" s="73" t="n">
        <v>1084941026</v>
      </c>
      <c r="F110" s="73" t="n">
        <v>0</v>
      </c>
      <c r="G110" s="73" t="n">
        <f aca="false">E110-F110</f>
        <v>1084941026</v>
      </c>
      <c r="H110" s="8"/>
      <c r="I110" s="74"/>
    </row>
    <row r="111" customFormat="false" ht="15" hidden="false" customHeight="false" outlineLevel="0" collapsed="false">
      <c r="B111" s="71" t="n">
        <v>120</v>
      </c>
      <c r="C111" s="72" t="n">
        <v>123</v>
      </c>
      <c r="D111" s="71" t="s">
        <v>190</v>
      </c>
      <c r="E111" s="73" t="n">
        <v>617333416</v>
      </c>
      <c r="F111" s="73" t="n">
        <v>0</v>
      </c>
      <c r="G111" s="73" t="n">
        <f aca="false">E111-F111</f>
        <v>617333416</v>
      </c>
      <c r="H111" s="8"/>
      <c r="I111" s="74"/>
    </row>
    <row r="112" customFormat="false" ht="15" hidden="false" customHeight="false" outlineLevel="0" collapsed="false">
      <c r="B112" s="12"/>
      <c r="C112" s="75" t="n">
        <v>125</v>
      </c>
      <c r="D112" s="12" t="s">
        <v>191</v>
      </c>
      <c r="E112" s="73" t="n">
        <v>426142246</v>
      </c>
      <c r="F112" s="73" t="n">
        <v>0</v>
      </c>
      <c r="G112" s="73" t="n">
        <f aca="false">E112-F112</f>
        <v>426142246</v>
      </c>
      <c r="H112" s="8"/>
      <c r="I112" s="74"/>
    </row>
    <row r="113" customFormat="false" ht="15" hidden="false" customHeight="false" outlineLevel="0" collapsed="false">
      <c r="B113" s="71" t="n">
        <v>130</v>
      </c>
      <c r="C113" s="72" t="n">
        <v>131</v>
      </c>
      <c r="D113" s="71" t="s">
        <v>192</v>
      </c>
      <c r="E113" s="73" t="n">
        <v>726900321</v>
      </c>
      <c r="F113" s="73" t="n">
        <v>190000000</v>
      </c>
      <c r="G113" s="73" t="n">
        <f aca="false">E113-F113</f>
        <v>536900321</v>
      </c>
      <c r="H113" s="8"/>
      <c r="I113" s="74"/>
    </row>
    <row r="114" customFormat="false" ht="15" hidden="false" customHeight="false" outlineLevel="0" collapsed="false">
      <c r="B114" s="12"/>
      <c r="C114" s="75" t="n">
        <v>133</v>
      </c>
      <c r="D114" s="12" t="s">
        <v>193</v>
      </c>
      <c r="E114" s="73" t="n">
        <v>3007633574</v>
      </c>
      <c r="F114" s="73" t="n">
        <v>670170420</v>
      </c>
      <c r="G114" s="73" t="n">
        <f aca="false">E114-F114</f>
        <v>2337463154</v>
      </c>
      <c r="H114" s="8"/>
      <c r="I114" s="74"/>
    </row>
    <row r="115" customFormat="false" ht="15" hidden="false" customHeight="false" outlineLevel="0" collapsed="false">
      <c r="B115" s="12"/>
      <c r="C115" s="75" t="n">
        <v>137</v>
      </c>
      <c r="D115" s="12" t="s">
        <v>194</v>
      </c>
      <c r="E115" s="73" t="n">
        <v>99000000</v>
      </c>
      <c r="F115" s="73" t="n">
        <v>16740000</v>
      </c>
      <c r="G115" s="73" t="n">
        <f aca="false">E115-F115</f>
        <v>82260000</v>
      </c>
      <c r="H115" s="8"/>
      <c r="I115" s="74"/>
    </row>
    <row r="116" customFormat="false" ht="15" hidden="false" customHeight="false" outlineLevel="0" collapsed="false">
      <c r="B116" s="71" t="n">
        <v>140</v>
      </c>
      <c r="C116" s="72" t="n">
        <v>141</v>
      </c>
      <c r="D116" s="71" t="s">
        <v>195</v>
      </c>
      <c r="E116" s="73" t="n">
        <v>281003000</v>
      </c>
      <c r="F116" s="73" t="n">
        <v>53215000</v>
      </c>
      <c r="G116" s="73" t="n">
        <f aca="false">E116-F116</f>
        <v>227788000</v>
      </c>
      <c r="H116" s="8"/>
      <c r="I116" s="74"/>
    </row>
    <row r="117" customFormat="false" ht="15" hidden="false" customHeight="false" outlineLevel="0" collapsed="false">
      <c r="B117" s="12"/>
      <c r="C117" s="75" t="n">
        <v>144</v>
      </c>
      <c r="D117" s="12" t="s">
        <v>196</v>
      </c>
      <c r="E117" s="73" t="n">
        <v>3021302064</v>
      </c>
      <c r="F117" s="73" t="n">
        <v>566749258</v>
      </c>
      <c r="G117" s="73" t="n">
        <f aca="false">E117-F117</f>
        <v>2454552806</v>
      </c>
      <c r="H117" s="8"/>
      <c r="I117" s="74"/>
    </row>
    <row r="118" customFormat="false" ht="15" hidden="false" customHeight="false" outlineLevel="0" collapsed="false">
      <c r="B118" s="12"/>
      <c r="C118" s="75" t="n">
        <v>145</v>
      </c>
      <c r="D118" s="12" t="s">
        <v>197</v>
      </c>
      <c r="E118" s="73" t="n">
        <v>3384868488</v>
      </c>
      <c r="F118" s="76" t="n">
        <v>572470734</v>
      </c>
      <c r="G118" s="73" t="n">
        <f aca="false">E118-F118</f>
        <v>2812397754</v>
      </c>
      <c r="H118" s="8"/>
      <c r="I118" s="74"/>
    </row>
    <row r="119" customFormat="false" ht="15" hidden="false" customHeight="false" outlineLevel="0" collapsed="false">
      <c r="B119" s="12" t="n">
        <v>190</v>
      </c>
      <c r="C119" s="75" t="n">
        <v>199</v>
      </c>
      <c r="D119" s="12" t="s">
        <v>198</v>
      </c>
      <c r="E119" s="73" t="n">
        <v>904098528</v>
      </c>
      <c r="F119" s="73" t="n">
        <v>149918657</v>
      </c>
      <c r="G119" s="73" t="n">
        <f aca="false">E119-F119</f>
        <v>754179871</v>
      </c>
      <c r="H119" s="8"/>
      <c r="I119" s="74"/>
    </row>
    <row r="120" customFormat="false" ht="15" hidden="false" customHeight="false" outlineLevel="0" collapsed="false">
      <c r="B120" s="71" t="n">
        <v>200</v>
      </c>
      <c r="C120" s="72" t="n">
        <v>211</v>
      </c>
      <c r="D120" s="71" t="s">
        <v>199</v>
      </c>
      <c r="E120" s="73" t="n">
        <v>435000000</v>
      </c>
      <c r="F120" s="73" t="n">
        <v>97263061</v>
      </c>
      <c r="G120" s="73" t="n">
        <f aca="false">E120-F120</f>
        <v>337736939</v>
      </c>
      <c r="H120" s="8"/>
      <c r="I120" s="74"/>
    </row>
    <row r="121" customFormat="false" ht="15" hidden="false" customHeight="false" outlineLevel="0" collapsed="false">
      <c r="B121" s="12"/>
      <c r="C121" s="75" t="n">
        <v>212</v>
      </c>
      <c r="D121" s="12" t="s">
        <v>200</v>
      </c>
      <c r="E121" s="73" t="n">
        <v>64950000</v>
      </c>
      <c r="F121" s="73" t="n">
        <v>7055091</v>
      </c>
      <c r="G121" s="73" t="n">
        <f aca="false">E121-F121</f>
        <v>57894909</v>
      </c>
      <c r="H121" s="8"/>
      <c r="I121" s="74"/>
    </row>
    <row r="122" customFormat="false" ht="15" hidden="false" customHeight="false" outlineLevel="0" collapsed="false">
      <c r="B122" s="12"/>
      <c r="C122" s="75" t="n">
        <v>214</v>
      </c>
      <c r="D122" s="12" t="s">
        <v>201</v>
      </c>
      <c r="E122" s="73" t="n">
        <v>174050000</v>
      </c>
      <c r="F122" s="73" t="n">
        <v>3500420</v>
      </c>
      <c r="G122" s="73" t="n">
        <f aca="false">E122-F122</f>
        <v>170549580</v>
      </c>
      <c r="H122" s="8"/>
      <c r="I122" s="74"/>
    </row>
    <row r="123" customFormat="false" ht="15" hidden="false" customHeight="false" outlineLevel="0" collapsed="false">
      <c r="B123" s="12"/>
      <c r="C123" s="75" t="n">
        <v>215</v>
      </c>
      <c r="D123" s="12" t="s">
        <v>202</v>
      </c>
      <c r="E123" s="73" t="n">
        <v>64500000</v>
      </c>
      <c r="F123" s="73" t="n">
        <v>0</v>
      </c>
      <c r="G123" s="73" t="n">
        <f aca="false">E123-F123</f>
        <v>64500000</v>
      </c>
      <c r="H123" s="8"/>
      <c r="I123" s="74"/>
    </row>
    <row r="124" customFormat="false" ht="15" hidden="false" customHeight="false" outlineLevel="0" collapsed="false">
      <c r="B124" s="71" t="n">
        <v>220</v>
      </c>
      <c r="C124" s="72" t="n">
        <v>221</v>
      </c>
      <c r="D124" s="71" t="s">
        <v>203</v>
      </c>
      <c r="E124" s="73" t="n">
        <v>2000000</v>
      </c>
      <c r="F124" s="73" t="n">
        <v>0</v>
      </c>
      <c r="G124" s="73" t="n">
        <f aca="false">E124-F124</f>
        <v>2000000</v>
      </c>
      <c r="H124" s="8"/>
      <c r="I124" s="74"/>
    </row>
    <row r="125" customFormat="false" ht="15" hidden="false" customHeight="false" outlineLevel="0" collapsed="false">
      <c r="B125" s="12"/>
      <c r="C125" s="75" t="n">
        <v>223</v>
      </c>
      <c r="D125" s="12" t="s">
        <v>204</v>
      </c>
      <c r="E125" s="73" t="n">
        <v>513600000</v>
      </c>
      <c r="F125" s="73" t="n">
        <v>0</v>
      </c>
      <c r="G125" s="73" t="n">
        <f aca="false">E125-F125</f>
        <v>513600000</v>
      </c>
      <c r="H125" s="8"/>
      <c r="I125" s="74"/>
    </row>
    <row r="126" customFormat="false" ht="15" hidden="false" customHeight="false" outlineLevel="0" collapsed="false">
      <c r="B126" s="71" t="n">
        <v>230</v>
      </c>
      <c r="C126" s="72" t="n">
        <v>231</v>
      </c>
      <c r="D126" s="71" t="s">
        <v>205</v>
      </c>
      <c r="E126" s="73" t="n">
        <v>1150000000</v>
      </c>
      <c r="F126" s="73" t="n">
        <v>0</v>
      </c>
      <c r="G126" s="73" t="n">
        <f aca="false">E126-F126</f>
        <v>1150000000</v>
      </c>
      <c r="H126" s="8"/>
      <c r="I126" s="74"/>
    </row>
    <row r="127" customFormat="false" ht="15" hidden="false" customHeight="false" outlineLevel="0" collapsed="false">
      <c r="B127" s="12"/>
      <c r="C127" s="75" t="n">
        <v>232</v>
      </c>
      <c r="D127" s="12" t="s">
        <v>206</v>
      </c>
      <c r="E127" s="73" t="n">
        <v>2400000000</v>
      </c>
      <c r="F127" s="73" t="n">
        <v>224344400</v>
      </c>
      <c r="G127" s="73" t="n">
        <f aca="false">E127-F127</f>
        <v>2175655600</v>
      </c>
      <c r="H127" s="8"/>
      <c r="I127" s="74"/>
    </row>
    <row r="128" customFormat="false" ht="15" hidden="false" customHeight="false" outlineLevel="0" collapsed="false">
      <c r="B128" s="12"/>
      <c r="C128" s="75" t="n">
        <v>239</v>
      </c>
      <c r="D128" s="12" t="s">
        <v>207</v>
      </c>
      <c r="E128" s="73" t="n">
        <v>150000000</v>
      </c>
      <c r="F128" s="73" t="n">
        <v>7759280</v>
      </c>
      <c r="G128" s="73" t="n">
        <f aca="false">E128-F128</f>
        <v>142240720</v>
      </c>
      <c r="H128" s="8"/>
      <c r="I128" s="74"/>
    </row>
    <row r="129" customFormat="false" ht="15" hidden="false" customHeight="false" outlineLevel="0" collapsed="false">
      <c r="B129" s="12" t="n">
        <v>240</v>
      </c>
      <c r="C129" s="75" t="n">
        <v>242</v>
      </c>
      <c r="D129" s="12" t="s">
        <v>208</v>
      </c>
      <c r="E129" s="73" t="n">
        <v>70000000</v>
      </c>
      <c r="F129" s="73" t="n">
        <v>0</v>
      </c>
      <c r="G129" s="73" t="n">
        <f aca="false">E129-F129</f>
        <v>70000000</v>
      </c>
      <c r="H129" s="8"/>
      <c r="I129" s="74"/>
    </row>
    <row r="130" customFormat="false" ht="15" hidden="false" customHeight="false" outlineLevel="0" collapsed="false">
      <c r="B130" s="12"/>
      <c r="C130" s="75" t="n">
        <v>243</v>
      </c>
      <c r="D130" s="12" t="s">
        <v>209</v>
      </c>
      <c r="E130" s="73" t="n">
        <v>98000000</v>
      </c>
      <c r="F130" s="73" t="n">
        <v>0</v>
      </c>
      <c r="G130" s="73" t="n">
        <f aca="false">E130-F130</f>
        <v>98000000</v>
      </c>
      <c r="H130" s="8"/>
      <c r="I130" s="74"/>
    </row>
    <row r="131" customFormat="false" ht="15" hidden="false" customHeight="false" outlineLevel="0" collapsed="false">
      <c r="B131" s="12"/>
      <c r="C131" s="75" t="n">
        <v>244</v>
      </c>
      <c r="D131" s="12" t="s">
        <v>210</v>
      </c>
      <c r="E131" s="73" t="n">
        <v>309600000</v>
      </c>
      <c r="F131" s="73" t="n">
        <v>0</v>
      </c>
      <c r="G131" s="73" t="n">
        <f aca="false">E131-F131</f>
        <v>309600000</v>
      </c>
      <c r="H131" s="8"/>
      <c r="I131" s="74"/>
    </row>
    <row r="132" customFormat="false" ht="15" hidden="false" customHeight="false" outlineLevel="0" collapsed="false">
      <c r="B132" s="12"/>
      <c r="C132" s="75" t="n">
        <v>245</v>
      </c>
      <c r="D132" s="12" t="s">
        <v>211</v>
      </c>
      <c r="E132" s="73" t="n">
        <v>2403361264</v>
      </c>
      <c r="F132" s="73" t="n">
        <v>389072914</v>
      </c>
      <c r="G132" s="73" t="n">
        <f aca="false">E132-F132</f>
        <v>2014288350</v>
      </c>
      <c r="H132" s="8"/>
      <c r="I132" s="74"/>
    </row>
    <row r="133" customFormat="false" ht="15" hidden="false" customHeight="false" outlineLevel="0" collapsed="false">
      <c r="B133" s="12"/>
      <c r="C133" s="75" t="n">
        <v>246</v>
      </c>
      <c r="D133" s="12" t="s">
        <v>212</v>
      </c>
      <c r="E133" s="73" t="n">
        <v>3000000</v>
      </c>
      <c r="F133" s="73" t="n">
        <v>0</v>
      </c>
      <c r="G133" s="73" t="n">
        <f aca="false">E133-F133</f>
        <v>3000000</v>
      </c>
      <c r="H133" s="8"/>
      <c r="I133" s="74"/>
    </row>
    <row r="134" customFormat="false" ht="15" hidden="false" customHeight="false" outlineLevel="0" collapsed="false">
      <c r="B134" s="71" t="n">
        <v>250</v>
      </c>
      <c r="C134" s="72" t="n">
        <v>251</v>
      </c>
      <c r="D134" s="71" t="s">
        <v>213</v>
      </c>
      <c r="E134" s="73" t="n">
        <v>1524000000</v>
      </c>
      <c r="F134" s="73" t="n">
        <v>36000000</v>
      </c>
      <c r="G134" s="73" t="n">
        <f aca="false">E134-F134</f>
        <v>1488000000</v>
      </c>
      <c r="H134" s="8"/>
      <c r="I134" s="74"/>
    </row>
    <row r="135" customFormat="false" ht="15" hidden="false" customHeight="false" outlineLevel="0" collapsed="false">
      <c r="B135" s="12" t="n">
        <v>260</v>
      </c>
      <c r="C135" s="75" t="n">
        <v>261</v>
      </c>
      <c r="D135" s="12" t="s">
        <v>214</v>
      </c>
      <c r="E135" s="73" t="n">
        <v>10300000</v>
      </c>
      <c r="F135" s="73" t="n">
        <v>0</v>
      </c>
      <c r="G135" s="73" t="n">
        <f aca="false">E135-F135</f>
        <v>10300000</v>
      </c>
      <c r="H135" s="8"/>
      <c r="I135" s="74"/>
    </row>
    <row r="136" customFormat="false" ht="15" hidden="false" customHeight="false" outlineLevel="0" collapsed="false">
      <c r="B136" s="12"/>
      <c r="C136" s="75" t="n">
        <v>262</v>
      </c>
      <c r="D136" s="12" t="s">
        <v>215</v>
      </c>
      <c r="E136" s="73" t="n">
        <v>330700000</v>
      </c>
      <c r="F136" s="73" t="n">
        <v>0</v>
      </c>
      <c r="G136" s="73" t="n">
        <f aca="false">E136-F136</f>
        <v>330700000</v>
      </c>
      <c r="H136" s="8"/>
      <c r="I136" s="74"/>
    </row>
    <row r="137" customFormat="false" ht="15" hidden="false" customHeight="false" outlineLevel="0" collapsed="false">
      <c r="B137" s="12"/>
      <c r="C137" s="75" t="n">
        <v>263</v>
      </c>
      <c r="D137" s="12" t="s">
        <v>216</v>
      </c>
      <c r="E137" s="73" t="n">
        <v>20000000</v>
      </c>
      <c r="F137" s="73" t="n">
        <v>0</v>
      </c>
      <c r="G137" s="73" t="n">
        <f aca="false">E137-F137</f>
        <v>20000000</v>
      </c>
      <c r="H137" s="8"/>
      <c r="I137" s="74"/>
    </row>
    <row r="138" customFormat="false" ht="15" hidden="false" customHeight="false" outlineLevel="0" collapsed="false">
      <c r="B138" s="12"/>
      <c r="C138" s="75" t="n">
        <v>264</v>
      </c>
      <c r="D138" s="12" t="s">
        <v>217</v>
      </c>
      <c r="E138" s="73" t="n">
        <v>200000000</v>
      </c>
      <c r="F138" s="73" t="n">
        <v>0</v>
      </c>
      <c r="G138" s="73" t="n">
        <f aca="false">E138-F138</f>
        <v>200000000</v>
      </c>
      <c r="H138" s="8"/>
      <c r="I138" s="74"/>
    </row>
    <row r="139" customFormat="false" ht="15" hidden="false" customHeight="false" outlineLevel="0" collapsed="false">
      <c r="B139" s="12"/>
      <c r="C139" s="75" t="n">
        <v>265</v>
      </c>
      <c r="D139" s="12" t="s">
        <v>218</v>
      </c>
      <c r="E139" s="73" t="n">
        <v>9267429274</v>
      </c>
      <c r="F139" s="73" t="n">
        <v>649129158</v>
      </c>
      <c r="G139" s="73" t="n">
        <f aca="false">E139-F139</f>
        <v>8618300116</v>
      </c>
      <c r="H139" s="8"/>
      <c r="I139" s="74"/>
    </row>
    <row r="140" customFormat="false" ht="15" hidden="false" customHeight="false" outlineLevel="0" collapsed="false">
      <c r="B140" s="12"/>
      <c r="C140" s="75" t="n">
        <v>266</v>
      </c>
      <c r="D140" s="12" t="s">
        <v>219</v>
      </c>
      <c r="E140" s="73" t="n">
        <v>1729000000</v>
      </c>
      <c r="F140" s="73" t="n">
        <v>89600000</v>
      </c>
      <c r="G140" s="73" t="n">
        <f aca="false">E140-F140</f>
        <v>1639400000</v>
      </c>
      <c r="H140" s="8"/>
      <c r="I140" s="74"/>
    </row>
    <row r="141" customFormat="false" ht="15" hidden="false" customHeight="false" outlineLevel="0" collapsed="false">
      <c r="B141" s="12"/>
      <c r="C141" s="75" t="n">
        <v>267</v>
      </c>
      <c r="D141" s="12" t="s">
        <v>220</v>
      </c>
      <c r="E141" s="73" t="n">
        <v>7795200377</v>
      </c>
      <c r="F141" s="73" t="n">
        <v>0</v>
      </c>
      <c r="G141" s="73" t="n">
        <f aca="false">E141-F141</f>
        <v>7795200377</v>
      </c>
      <c r="H141" s="8"/>
      <c r="I141" s="74"/>
    </row>
    <row r="142" customFormat="false" ht="15" hidden="false" customHeight="false" outlineLevel="0" collapsed="false">
      <c r="B142" s="12"/>
      <c r="C142" s="75" t="n">
        <v>268</v>
      </c>
      <c r="D142" s="12" t="s">
        <v>221</v>
      </c>
      <c r="E142" s="73" t="n">
        <v>525000000</v>
      </c>
      <c r="F142" s="73" t="n">
        <v>0</v>
      </c>
      <c r="G142" s="73" t="n">
        <f aca="false">E142-F142</f>
        <v>525000000</v>
      </c>
      <c r="H142" s="8"/>
      <c r="I142" s="74"/>
    </row>
    <row r="143" customFormat="false" ht="15" hidden="false" customHeight="false" outlineLevel="0" collapsed="false">
      <c r="B143" s="12"/>
      <c r="C143" s="75" t="n">
        <v>269</v>
      </c>
      <c r="D143" s="12" t="s">
        <v>222</v>
      </c>
      <c r="E143" s="73" t="n">
        <v>15000000</v>
      </c>
      <c r="F143" s="73" t="n">
        <v>0</v>
      </c>
      <c r="G143" s="73" t="n">
        <f aca="false">E143-F143</f>
        <v>15000000</v>
      </c>
      <c r="H143" s="8"/>
      <c r="I143" s="74"/>
    </row>
    <row r="144" customFormat="false" ht="15" hidden="false" customHeight="false" outlineLevel="0" collapsed="false">
      <c r="B144" s="71" t="n">
        <v>270</v>
      </c>
      <c r="C144" s="72" t="n">
        <v>271</v>
      </c>
      <c r="D144" s="71" t="s">
        <v>223</v>
      </c>
      <c r="E144" s="73" t="n">
        <v>3550000018</v>
      </c>
      <c r="F144" s="73" t="n">
        <v>523320000</v>
      </c>
      <c r="G144" s="73" t="n">
        <f aca="false">E144-F144</f>
        <v>3026680018</v>
      </c>
      <c r="H144" s="8"/>
      <c r="I144" s="74"/>
    </row>
    <row r="145" customFormat="false" ht="15" hidden="false" customHeight="false" outlineLevel="0" collapsed="false">
      <c r="B145" s="71" t="n">
        <v>280</v>
      </c>
      <c r="C145" s="72" t="n">
        <v>281</v>
      </c>
      <c r="D145" s="71" t="s">
        <v>224</v>
      </c>
      <c r="E145" s="73" t="n">
        <v>583000000</v>
      </c>
      <c r="F145" s="73" t="n">
        <v>0</v>
      </c>
      <c r="G145" s="73" t="n">
        <f aca="false">E145-F145</f>
        <v>583000000</v>
      </c>
      <c r="H145" s="8"/>
      <c r="I145" s="74"/>
    </row>
    <row r="146" customFormat="false" ht="15" hidden="false" customHeight="false" outlineLevel="0" collapsed="false">
      <c r="B146" s="12"/>
      <c r="C146" s="75" t="n">
        <v>282</v>
      </c>
      <c r="D146" s="12" t="s">
        <v>225</v>
      </c>
      <c r="E146" s="73" t="n">
        <v>3001206250</v>
      </c>
      <c r="F146" s="73" t="n">
        <v>638913873</v>
      </c>
      <c r="G146" s="73" t="n">
        <f aca="false">E146-F146</f>
        <v>2362292377</v>
      </c>
      <c r="H146" s="8"/>
      <c r="I146" s="74"/>
    </row>
    <row r="147" customFormat="false" ht="15" hidden="false" customHeight="false" outlineLevel="0" collapsed="false">
      <c r="B147" s="12"/>
      <c r="C147" s="75" t="n">
        <v>284</v>
      </c>
      <c r="D147" s="12" t="s">
        <v>226</v>
      </c>
      <c r="E147" s="73" t="n">
        <v>400000000</v>
      </c>
      <c r="F147" s="73" t="n">
        <v>0</v>
      </c>
      <c r="G147" s="73" t="n">
        <f aca="false">E147-F147</f>
        <v>400000000</v>
      </c>
      <c r="H147" s="8"/>
      <c r="I147" s="74"/>
    </row>
    <row r="148" customFormat="false" ht="15" hidden="false" customHeight="false" outlineLevel="0" collapsed="false">
      <c r="B148" s="12"/>
      <c r="C148" s="75" t="n">
        <v>288</v>
      </c>
      <c r="D148" s="12" t="s">
        <v>227</v>
      </c>
      <c r="E148" s="73" t="n">
        <v>74800000</v>
      </c>
      <c r="F148" s="73" t="n">
        <v>0</v>
      </c>
      <c r="G148" s="73" t="n">
        <f aca="false">E148-F148</f>
        <v>74800000</v>
      </c>
      <c r="H148" s="8"/>
      <c r="I148" s="74"/>
    </row>
    <row r="149" customFormat="false" ht="15" hidden="false" customHeight="false" outlineLevel="0" collapsed="false">
      <c r="B149" s="71" t="n">
        <v>290</v>
      </c>
      <c r="C149" s="72" t="n">
        <v>291</v>
      </c>
      <c r="D149" s="71" t="s">
        <v>228</v>
      </c>
      <c r="E149" s="73" t="n">
        <v>60000000</v>
      </c>
      <c r="F149" s="73" t="n">
        <v>0</v>
      </c>
      <c r="G149" s="73" t="n">
        <f aca="false">E149-F149</f>
        <v>60000000</v>
      </c>
      <c r="H149" s="8"/>
      <c r="I149" s="74"/>
    </row>
    <row r="150" customFormat="false" ht="15" hidden="false" customHeight="false" outlineLevel="0" collapsed="false">
      <c r="B150" s="12"/>
      <c r="C150" s="75" t="n">
        <v>293</v>
      </c>
      <c r="D150" s="12" t="s">
        <v>229</v>
      </c>
      <c r="E150" s="73" t="n">
        <v>115000000</v>
      </c>
      <c r="F150" s="73" t="n">
        <v>0</v>
      </c>
      <c r="G150" s="73" t="n">
        <f aca="false">E150-F150</f>
        <v>115000000</v>
      </c>
      <c r="H150" s="8"/>
      <c r="I150" s="74"/>
    </row>
    <row r="151" customFormat="false" ht="15" hidden="false" customHeight="false" outlineLevel="0" collapsed="false">
      <c r="B151" s="71" t="n">
        <v>300</v>
      </c>
      <c r="C151" s="72" t="n">
        <v>311</v>
      </c>
      <c r="D151" s="71" t="s">
        <v>230</v>
      </c>
      <c r="E151" s="73" t="n">
        <v>179045000</v>
      </c>
      <c r="F151" s="73" t="n">
        <v>0</v>
      </c>
      <c r="G151" s="73" t="n">
        <f aca="false">E151-F151</f>
        <v>179045000</v>
      </c>
      <c r="H151" s="8"/>
      <c r="I151" s="74"/>
    </row>
    <row r="152" customFormat="false" ht="15" hidden="false" customHeight="false" outlineLevel="0" collapsed="false">
      <c r="B152" s="12" t="n">
        <v>320</v>
      </c>
      <c r="C152" s="75" t="n">
        <v>323</v>
      </c>
      <c r="D152" s="12" t="s">
        <v>231</v>
      </c>
      <c r="E152" s="73" t="n">
        <v>116275000</v>
      </c>
      <c r="F152" s="73" t="n">
        <v>0</v>
      </c>
      <c r="G152" s="73" t="n">
        <f aca="false">E152-F152</f>
        <v>116275000</v>
      </c>
      <c r="H152" s="8"/>
      <c r="I152" s="74"/>
    </row>
    <row r="153" customFormat="false" ht="15" hidden="false" customHeight="false" outlineLevel="0" collapsed="false">
      <c r="B153" s="71" t="n">
        <v>330</v>
      </c>
      <c r="C153" s="72" t="n">
        <v>331</v>
      </c>
      <c r="D153" s="71" t="s">
        <v>232</v>
      </c>
      <c r="E153" s="73" t="n">
        <v>120127681</v>
      </c>
      <c r="F153" s="73" t="n">
        <v>0</v>
      </c>
      <c r="G153" s="73" t="n">
        <f aca="false">E153-F153</f>
        <v>120127681</v>
      </c>
      <c r="H153" s="8"/>
      <c r="I153" s="74"/>
    </row>
    <row r="154" customFormat="false" ht="15" hidden="false" customHeight="false" outlineLevel="0" collapsed="false">
      <c r="B154" s="12"/>
      <c r="C154" s="75" t="n">
        <v>333</v>
      </c>
      <c r="D154" s="12" t="s">
        <v>233</v>
      </c>
      <c r="E154" s="73" t="n">
        <v>30000000</v>
      </c>
      <c r="F154" s="73" t="n">
        <v>0</v>
      </c>
      <c r="G154" s="73" t="n">
        <f aca="false">E154-F154</f>
        <v>30000000</v>
      </c>
      <c r="H154" s="8"/>
      <c r="I154" s="74"/>
    </row>
    <row r="155" customFormat="false" ht="15" hidden="false" customHeight="false" outlineLevel="0" collapsed="false">
      <c r="B155" s="12"/>
      <c r="C155" s="75" t="n">
        <v>334</v>
      </c>
      <c r="D155" s="12" t="s">
        <v>234</v>
      </c>
      <c r="E155" s="73" t="n">
        <v>50530000</v>
      </c>
      <c r="F155" s="73" t="n">
        <v>0</v>
      </c>
      <c r="G155" s="73" t="n">
        <f aca="false">E155-F155</f>
        <v>50530000</v>
      </c>
      <c r="H155" s="8"/>
      <c r="I155" s="74"/>
    </row>
    <row r="156" customFormat="false" ht="15" hidden="false" customHeight="false" outlineLevel="0" collapsed="false">
      <c r="B156" s="12"/>
      <c r="C156" s="75" t="n">
        <v>335</v>
      </c>
      <c r="D156" s="12" t="s">
        <v>235</v>
      </c>
      <c r="E156" s="73" t="n">
        <v>88800000</v>
      </c>
      <c r="F156" s="73" t="n">
        <v>0</v>
      </c>
      <c r="G156" s="73" t="n">
        <f aca="false">E156-F156</f>
        <v>88800000</v>
      </c>
      <c r="H156" s="8"/>
      <c r="I156" s="74"/>
    </row>
    <row r="157" customFormat="false" ht="15" hidden="false" customHeight="false" outlineLevel="0" collapsed="false">
      <c r="B157" s="71" t="n">
        <v>340</v>
      </c>
      <c r="C157" s="72" t="n">
        <v>341</v>
      </c>
      <c r="D157" s="71" t="s">
        <v>236</v>
      </c>
      <c r="E157" s="73" t="n">
        <v>8478000</v>
      </c>
      <c r="F157" s="73" t="n">
        <v>0</v>
      </c>
      <c r="G157" s="73" t="n">
        <f aca="false">E157-F157</f>
        <v>8478000</v>
      </c>
      <c r="H157" s="8"/>
      <c r="I157" s="74"/>
    </row>
    <row r="158" customFormat="false" ht="15" hidden="false" customHeight="false" outlineLevel="0" collapsed="false">
      <c r="B158" s="12"/>
      <c r="C158" s="75" t="n">
        <v>342</v>
      </c>
      <c r="D158" s="12" t="s">
        <v>237</v>
      </c>
      <c r="E158" s="73" t="n">
        <v>856752320</v>
      </c>
      <c r="F158" s="73" t="n">
        <v>0</v>
      </c>
      <c r="G158" s="73" t="n">
        <f aca="false">E158-F158</f>
        <v>856752320</v>
      </c>
      <c r="H158" s="8"/>
      <c r="I158" s="74"/>
    </row>
    <row r="159" customFormat="false" ht="15" hidden="false" customHeight="false" outlineLevel="0" collapsed="false">
      <c r="B159" s="12"/>
      <c r="C159" s="75" t="n">
        <v>343</v>
      </c>
      <c r="D159" s="12" t="s">
        <v>238</v>
      </c>
      <c r="E159" s="73" t="n">
        <v>56724800</v>
      </c>
      <c r="F159" s="73" t="n">
        <v>0</v>
      </c>
      <c r="G159" s="73" t="n">
        <f aca="false">E159-F159</f>
        <v>56724800</v>
      </c>
      <c r="H159" s="8"/>
      <c r="I159" s="74"/>
    </row>
    <row r="160" customFormat="false" ht="15" hidden="false" customHeight="false" outlineLevel="0" collapsed="false">
      <c r="B160" s="12"/>
      <c r="C160" s="75" t="n">
        <v>345</v>
      </c>
      <c r="D160" s="12" t="s">
        <v>239</v>
      </c>
      <c r="E160" s="73" t="n">
        <v>4550000</v>
      </c>
      <c r="F160" s="73" t="n">
        <v>0</v>
      </c>
      <c r="G160" s="73" t="n">
        <f aca="false">E160-F160</f>
        <v>4550000</v>
      </c>
      <c r="H160" s="8"/>
      <c r="I160" s="74"/>
    </row>
    <row r="161" customFormat="false" ht="15" hidden="false" customHeight="false" outlineLevel="0" collapsed="false">
      <c r="B161" s="12"/>
      <c r="C161" s="75" t="n">
        <v>346</v>
      </c>
      <c r="D161" s="12" t="s">
        <v>240</v>
      </c>
      <c r="E161" s="73" t="n">
        <v>2000000</v>
      </c>
      <c r="F161" s="73" t="n">
        <v>0</v>
      </c>
      <c r="G161" s="73" t="n">
        <f aca="false">E161-F161</f>
        <v>2000000</v>
      </c>
      <c r="H161" s="8"/>
      <c r="I161" s="74"/>
    </row>
    <row r="162" customFormat="false" ht="15" hidden="false" customHeight="false" outlineLevel="0" collapsed="false">
      <c r="B162" s="71" t="n">
        <v>350</v>
      </c>
      <c r="C162" s="72" t="n">
        <v>351</v>
      </c>
      <c r="D162" s="71" t="s">
        <v>241</v>
      </c>
      <c r="E162" s="73" t="n">
        <v>41946400</v>
      </c>
      <c r="F162" s="73" t="n">
        <v>0</v>
      </c>
      <c r="G162" s="73" t="n">
        <f aca="false">E162-F162</f>
        <v>41946400</v>
      </c>
      <c r="H162" s="8"/>
      <c r="I162" s="74"/>
    </row>
    <row r="163" customFormat="false" ht="15" hidden="false" customHeight="false" outlineLevel="0" collapsed="false">
      <c r="B163" s="12"/>
      <c r="C163" s="75" t="n">
        <v>352</v>
      </c>
      <c r="D163" s="12" t="s">
        <v>242</v>
      </c>
      <c r="E163" s="73" t="n">
        <v>5000000</v>
      </c>
      <c r="F163" s="73" t="n">
        <v>0</v>
      </c>
      <c r="G163" s="73" t="n">
        <f aca="false">E163-F163</f>
        <v>5000000</v>
      </c>
      <c r="H163" s="8"/>
      <c r="I163" s="74"/>
    </row>
    <row r="164" customFormat="false" ht="15" hidden="false" customHeight="false" outlineLevel="0" collapsed="false">
      <c r="B164" s="12"/>
      <c r="C164" s="75" t="n">
        <v>354</v>
      </c>
      <c r="D164" s="12" t="s">
        <v>243</v>
      </c>
      <c r="E164" s="73" t="n">
        <v>47850000</v>
      </c>
      <c r="F164" s="73" t="n">
        <v>0</v>
      </c>
      <c r="G164" s="73" t="n">
        <f aca="false">E164-F164</f>
        <v>47850000</v>
      </c>
      <c r="H164" s="8"/>
      <c r="I164" s="74"/>
    </row>
    <row r="165" customFormat="false" ht="15" hidden="false" customHeight="false" outlineLevel="0" collapsed="false">
      <c r="B165" s="12"/>
      <c r="C165" s="75" t="n">
        <v>355</v>
      </c>
      <c r="D165" s="12" t="s">
        <v>244</v>
      </c>
      <c r="E165" s="73" t="n">
        <v>16600000</v>
      </c>
      <c r="F165" s="73" t="n">
        <v>0</v>
      </c>
      <c r="G165" s="73" t="n">
        <f aca="false">E165-F165</f>
        <v>16600000</v>
      </c>
      <c r="H165" s="8"/>
      <c r="I165" s="74"/>
    </row>
    <row r="166" customFormat="false" ht="15" hidden="false" customHeight="false" outlineLevel="0" collapsed="false">
      <c r="B166" s="12"/>
      <c r="C166" s="75" t="n">
        <v>358</v>
      </c>
      <c r="D166" s="12" t="s">
        <v>245</v>
      </c>
      <c r="E166" s="73" t="n">
        <v>2400000</v>
      </c>
      <c r="F166" s="73" t="n">
        <v>0</v>
      </c>
      <c r="G166" s="73" t="n">
        <f aca="false">E166-F166</f>
        <v>2400000</v>
      </c>
      <c r="H166" s="8"/>
      <c r="I166" s="74"/>
    </row>
    <row r="167" customFormat="false" ht="15" hidden="false" customHeight="false" outlineLevel="0" collapsed="false">
      <c r="B167" s="71" t="n">
        <v>360</v>
      </c>
      <c r="C167" s="72" t="n">
        <v>361</v>
      </c>
      <c r="D167" s="71" t="s">
        <v>246</v>
      </c>
      <c r="E167" s="73" t="n">
        <v>437715288</v>
      </c>
      <c r="F167" s="73" t="n">
        <v>77314711</v>
      </c>
      <c r="G167" s="73" t="n">
        <f aca="false">E167-F167</f>
        <v>360400577</v>
      </c>
      <c r="H167" s="8"/>
      <c r="I167" s="74"/>
    </row>
    <row r="168" customFormat="false" ht="15" hidden="false" customHeight="false" outlineLevel="0" collapsed="false">
      <c r="B168" s="71" t="n">
        <v>390</v>
      </c>
      <c r="C168" s="72" t="n">
        <v>391</v>
      </c>
      <c r="D168" s="71" t="s">
        <v>247</v>
      </c>
      <c r="E168" s="73" t="n">
        <v>5550000</v>
      </c>
      <c r="F168" s="73" t="n">
        <v>0</v>
      </c>
      <c r="G168" s="73" t="n">
        <f aca="false">E168-F168</f>
        <v>5550000</v>
      </c>
      <c r="H168" s="8"/>
      <c r="I168" s="74"/>
    </row>
    <row r="169" customFormat="false" ht="15" hidden="false" customHeight="false" outlineLevel="0" collapsed="false">
      <c r="B169" s="12"/>
      <c r="C169" s="75" t="n">
        <v>392</v>
      </c>
      <c r="D169" s="12" t="s">
        <v>248</v>
      </c>
      <c r="E169" s="73" t="n">
        <v>14929000</v>
      </c>
      <c r="F169" s="73" t="n">
        <v>0</v>
      </c>
      <c r="G169" s="73" t="n">
        <f aca="false">E169-F169</f>
        <v>14929000</v>
      </c>
      <c r="H169" s="8"/>
      <c r="I169" s="74"/>
    </row>
    <row r="170" customFormat="false" ht="15" hidden="false" customHeight="false" outlineLevel="0" collapsed="false">
      <c r="B170" s="12"/>
      <c r="C170" s="75" t="n">
        <v>394</v>
      </c>
      <c r="D170" s="12" t="s">
        <v>249</v>
      </c>
      <c r="E170" s="73" t="n">
        <v>10740000</v>
      </c>
      <c r="F170" s="73" t="n">
        <v>0</v>
      </c>
      <c r="G170" s="73" t="n">
        <f aca="false">E170-F170</f>
        <v>10740000</v>
      </c>
      <c r="H170" s="8"/>
      <c r="I170" s="74"/>
    </row>
    <row r="171" customFormat="false" ht="15" hidden="false" customHeight="false" outlineLevel="0" collapsed="false">
      <c r="B171" s="12"/>
      <c r="C171" s="75" t="n">
        <v>397</v>
      </c>
      <c r="D171" s="12" t="s">
        <v>250</v>
      </c>
      <c r="E171" s="73" t="n">
        <v>33570000</v>
      </c>
      <c r="F171" s="73" t="n">
        <v>0</v>
      </c>
      <c r="G171" s="73" t="n">
        <f aca="false">E171-F171</f>
        <v>33570000</v>
      </c>
      <c r="H171" s="8"/>
      <c r="I171" s="74"/>
    </row>
    <row r="172" customFormat="false" ht="15" hidden="false" customHeight="false" outlineLevel="0" collapsed="false">
      <c r="B172" s="12"/>
      <c r="C172" s="75" t="n">
        <v>397</v>
      </c>
      <c r="D172" s="12" t="s">
        <v>251</v>
      </c>
      <c r="E172" s="73" t="n">
        <v>6500000</v>
      </c>
      <c r="F172" s="73" t="n">
        <v>0</v>
      </c>
      <c r="G172" s="73" t="n">
        <f aca="false">E172-F172</f>
        <v>6500000</v>
      </c>
      <c r="H172" s="8"/>
      <c r="I172" s="74"/>
    </row>
    <row r="173" customFormat="false" ht="15" hidden="false" customHeight="false" outlineLevel="0" collapsed="false">
      <c r="B173" s="12"/>
      <c r="C173" s="75" t="n">
        <v>399</v>
      </c>
      <c r="D173" s="12" t="s">
        <v>252</v>
      </c>
      <c r="E173" s="73" t="n">
        <v>25540000</v>
      </c>
      <c r="F173" s="73" t="n">
        <v>0</v>
      </c>
      <c r="G173" s="73" t="n">
        <f aca="false">E173-F173</f>
        <v>25540000</v>
      </c>
      <c r="H173" s="8"/>
      <c r="I173" s="74"/>
    </row>
    <row r="174" customFormat="false" ht="15" hidden="false" customHeight="false" outlineLevel="0" collapsed="false">
      <c r="B174" s="71" t="n">
        <v>500</v>
      </c>
      <c r="C174" s="72" t="n">
        <v>538</v>
      </c>
      <c r="D174" s="71" t="s">
        <v>253</v>
      </c>
      <c r="E174" s="73" t="n">
        <v>100000000</v>
      </c>
      <c r="F174" s="73" t="n">
        <v>0</v>
      </c>
      <c r="G174" s="73" t="n">
        <f aca="false">E174-F174</f>
        <v>100000000</v>
      </c>
      <c r="H174" s="8"/>
      <c r="I174" s="74"/>
    </row>
    <row r="175" customFormat="false" ht="15" hidden="false" customHeight="false" outlineLevel="0" collapsed="false">
      <c r="B175" s="12"/>
      <c r="C175" s="75" t="n">
        <v>541</v>
      </c>
      <c r="D175" s="12" t="s">
        <v>254</v>
      </c>
      <c r="E175" s="73" t="n">
        <v>100000000</v>
      </c>
      <c r="F175" s="73" t="n">
        <v>0</v>
      </c>
      <c r="G175" s="73" t="n">
        <f aca="false">E175-F175</f>
        <v>100000000</v>
      </c>
      <c r="H175" s="8"/>
      <c r="I175" s="74"/>
    </row>
    <row r="176" customFormat="false" ht="15" hidden="false" customHeight="false" outlineLevel="0" collapsed="false">
      <c r="B176" s="12"/>
      <c r="C176" s="75" t="n">
        <v>542</v>
      </c>
      <c r="D176" s="12" t="s">
        <v>255</v>
      </c>
      <c r="E176" s="73" t="n">
        <v>15000000</v>
      </c>
      <c r="F176" s="73" t="n">
        <v>0</v>
      </c>
      <c r="G176" s="73" t="n">
        <f aca="false">E176-F176</f>
        <v>15000000</v>
      </c>
      <c r="H176" s="8"/>
      <c r="I176" s="74"/>
    </row>
    <row r="177" customFormat="false" ht="15" hidden="false" customHeight="false" outlineLevel="0" collapsed="false">
      <c r="B177" s="12"/>
      <c r="C177" s="75" t="n">
        <v>543</v>
      </c>
      <c r="D177" s="12" t="s">
        <v>256</v>
      </c>
      <c r="E177" s="73" t="n">
        <v>100000000</v>
      </c>
      <c r="F177" s="73" t="n">
        <v>0</v>
      </c>
      <c r="G177" s="73" t="n">
        <f aca="false">E177-F177</f>
        <v>100000000</v>
      </c>
      <c r="H177" s="8"/>
      <c r="I177" s="74"/>
    </row>
    <row r="178" customFormat="false" ht="15" hidden="false" customHeight="false" outlineLevel="0" collapsed="false">
      <c r="B178" s="12"/>
      <c r="C178" s="75" t="n">
        <v>579</v>
      </c>
      <c r="D178" s="12" t="s">
        <v>257</v>
      </c>
      <c r="E178" s="73" t="n">
        <v>100000000</v>
      </c>
      <c r="F178" s="73" t="n">
        <v>0</v>
      </c>
      <c r="G178" s="73" t="n">
        <f aca="false">E178-F178</f>
        <v>100000000</v>
      </c>
      <c r="H178" s="8"/>
      <c r="I178" s="74"/>
    </row>
    <row r="179" customFormat="false" ht="15" hidden="false" customHeight="false" outlineLevel="0" collapsed="false">
      <c r="B179" s="71" t="n">
        <v>800</v>
      </c>
      <c r="C179" s="72" t="n">
        <v>841</v>
      </c>
      <c r="D179" s="71" t="s">
        <v>258</v>
      </c>
      <c r="E179" s="73" t="n">
        <v>255400000</v>
      </c>
      <c r="F179" s="73" t="n">
        <v>43200000</v>
      </c>
      <c r="G179" s="73" t="n">
        <f aca="false">E179-F179</f>
        <v>212200000</v>
      </c>
      <c r="H179" s="8"/>
      <c r="I179" s="74"/>
    </row>
    <row r="180" customFormat="false" ht="15" hidden="false" customHeight="false" outlineLevel="0" collapsed="false">
      <c r="B180" s="12"/>
      <c r="C180" s="75" t="n">
        <v>842</v>
      </c>
      <c r="D180" s="12" t="s">
        <v>259</v>
      </c>
      <c r="E180" s="73" t="n">
        <v>1232766742</v>
      </c>
      <c r="F180" s="73" t="n">
        <v>0</v>
      </c>
      <c r="G180" s="73" t="n">
        <f aca="false">E180-F180</f>
        <v>1232766742</v>
      </c>
      <c r="H180" s="8"/>
      <c r="I180" s="74"/>
    </row>
    <row r="181" customFormat="false" ht="15" hidden="false" customHeight="false" outlineLevel="0" collapsed="false">
      <c r="B181" s="12"/>
      <c r="C181" s="75" t="n">
        <v>851</v>
      </c>
      <c r="D181" s="12" t="s">
        <v>260</v>
      </c>
      <c r="E181" s="73" t="n">
        <v>300000000</v>
      </c>
      <c r="F181" s="73" t="n">
        <v>0</v>
      </c>
      <c r="G181" s="73" t="n">
        <f aca="false">E181-F181</f>
        <v>300000000</v>
      </c>
      <c r="H181" s="8"/>
      <c r="I181" s="74"/>
    </row>
    <row r="182" customFormat="false" ht="15" hidden="false" customHeight="false" outlineLevel="0" collapsed="false">
      <c r="B182" s="12"/>
      <c r="C182" s="75" t="n">
        <v>852</v>
      </c>
      <c r="D182" s="12" t="s">
        <v>261</v>
      </c>
      <c r="E182" s="73" t="n">
        <v>228000000</v>
      </c>
      <c r="F182" s="73" t="n">
        <v>0</v>
      </c>
      <c r="G182" s="73" t="n">
        <f aca="false">E182-F182</f>
        <v>228000000</v>
      </c>
      <c r="H182" s="8"/>
      <c r="I182" s="74"/>
    </row>
    <row r="183" customFormat="false" ht="15" hidden="false" customHeight="false" outlineLevel="0" collapsed="false">
      <c r="B183" s="71" t="n">
        <v>900</v>
      </c>
      <c r="C183" s="72" t="n">
        <v>910</v>
      </c>
      <c r="D183" s="71" t="s">
        <v>262</v>
      </c>
      <c r="E183" s="73" t="n">
        <v>699860316</v>
      </c>
      <c r="F183" s="73" t="n">
        <v>382500</v>
      </c>
      <c r="G183" s="73" t="n">
        <f aca="false">E183-F183</f>
        <v>699477816</v>
      </c>
      <c r="H183" s="8"/>
      <c r="I183" s="74"/>
    </row>
    <row r="184" customFormat="false" ht="15" hidden="false" customHeight="false" outlineLevel="0" collapsed="false">
      <c r="B184" s="77" t="s">
        <v>263</v>
      </c>
      <c r="C184" s="77"/>
      <c r="D184" s="77"/>
      <c r="E184" s="78" t="n">
        <f aca="false">SUM(E108:E183)</f>
        <v>68903862705</v>
      </c>
      <c r="F184" s="78" t="n">
        <f aca="false">SUM(F108:F183)</f>
        <v>7409613138</v>
      </c>
      <c r="G184" s="78"/>
      <c r="H184" s="8"/>
      <c r="I184" s="74"/>
    </row>
    <row r="186" customFormat="false" ht="15" hidden="false" customHeight="false" outlineLevel="0" collapsed="false">
      <c r="B186" s="15" t="s">
        <v>264</v>
      </c>
      <c r="H186" s="79"/>
    </row>
    <row r="187" customFormat="false" ht="15" hidden="false" customHeight="false" outlineLevel="0" collapsed="false">
      <c r="B187" s="8" t="s">
        <v>11</v>
      </c>
      <c r="C187" s="8" t="s">
        <v>265</v>
      </c>
      <c r="D187" s="8" t="s">
        <v>266</v>
      </c>
      <c r="E187" s="8" t="s">
        <v>267</v>
      </c>
      <c r="F187" s="19" t="s">
        <v>268</v>
      </c>
      <c r="G187" s="80"/>
      <c r="H187" s="81"/>
    </row>
    <row r="188" customFormat="false" ht="150" hidden="false" customHeight="false" outlineLevel="0" collapsed="false">
      <c r="B188" s="62" t="n">
        <v>1</v>
      </c>
      <c r="C188" s="62" t="s">
        <v>269</v>
      </c>
      <c r="D188" s="82" t="s">
        <v>270</v>
      </c>
      <c r="E188" s="83" t="s">
        <v>271</v>
      </c>
      <c r="F188" s="83" t="s">
        <v>272</v>
      </c>
    </row>
    <row r="189" customFormat="false" ht="97.5" hidden="false" customHeight="true" outlineLevel="0" collapsed="false">
      <c r="B189" s="62" t="n">
        <v>2</v>
      </c>
      <c r="C189" s="84" t="s">
        <v>273</v>
      </c>
      <c r="D189" s="62" t="s">
        <v>274</v>
      </c>
      <c r="E189" s="84" t="s">
        <v>275</v>
      </c>
      <c r="F189" s="84" t="s">
        <v>276</v>
      </c>
    </row>
    <row r="190" customFormat="false" ht="78" hidden="false" customHeight="true" outlineLevel="0" collapsed="false">
      <c r="B190" s="62" t="n">
        <v>3</v>
      </c>
      <c r="C190" s="64" t="s">
        <v>277</v>
      </c>
      <c r="D190" s="8" t="s">
        <v>274</v>
      </c>
      <c r="E190" s="64" t="s">
        <v>278</v>
      </c>
      <c r="F190" s="64" t="s">
        <v>279</v>
      </c>
    </row>
    <row r="191" customFormat="false" ht="96.75" hidden="false" customHeight="true" outlineLevel="0" collapsed="false">
      <c r="B191" s="62" t="n">
        <v>4</v>
      </c>
      <c r="C191" s="64" t="s">
        <v>280</v>
      </c>
      <c r="D191" s="8" t="s">
        <v>274</v>
      </c>
      <c r="E191" s="64" t="s">
        <v>281</v>
      </c>
      <c r="F191" s="64" t="s">
        <v>282</v>
      </c>
    </row>
    <row r="192" customFormat="false" ht="96.75" hidden="false" customHeight="true" outlineLevel="0" collapsed="false">
      <c r="B192" s="62" t="n">
        <v>5</v>
      </c>
      <c r="C192" s="48" t="s">
        <v>283</v>
      </c>
      <c r="D192" s="48" t="s">
        <v>284</v>
      </c>
      <c r="E192" s="85" t="s">
        <v>285</v>
      </c>
      <c r="F192" s="86" t="s">
        <v>286</v>
      </c>
    </row>
    <row r="193" customFormat="false" ht="96.75" hidden="false" customHeight="true" outlineLevel="0" collapsed="false">
      <c r="B193" s="62" t="n">
        <v>6</v>
      </c>
      <c r="C193" s="48" t="s">
        <v>287</v>
      </c>
      <c r="D193" s="48" t="s">
        <v>284</v>
      </c>
      <c r="E193" s="48" t="s">
        <v>288</v>
      </c>
      <c r="F193" s="86" t="s">
        <v>289</v>
      </c>
    </row>
    <row r="194" customFormat="false" ht="96.75" hidden="false" customHeight="true" outlineLevel="0" collapsed="false">
      <c r="B194" s="62" t="n">
        <v>7</v>
      </c>
      <c r="C194" s="87" t="s">
        <v>290</v>
      </c>
      <c r="D194" s="48" t="s">
        <v>284</v>
      </c>
      <c r="E194" s="48" t="s">
        <v>291</v>
      </c>
      <c r="F194" s="53"/>
    </row>
    <row r="195" customFormat="false" ht="96.75" hidden="false" customHeight="true" outlineLevel="0" collapsed="false">
      <c r="B195" s="62" t="n">
        <v>8</v>
      </c>
      <c r="C195" s="87" t="s">
        <v>292</v>
      </c>
      <c r="D195" s="48" t="s">
        <v>284</v>
      </c>
      <c r="E195" s="48" t="s">
        <v>293</v>
      </c>
      <c r="F195" s="53"/>
    </row>
    <row r="196" customFormat="false" ht="96.75" hidden="false" customHeight="true" outlineLevel="0" collapsed="false">
      <c r="B196" s="62" t="n">
        <v>9</v>
      </c>
      <c r="C196" s="87" t="s">
        <v>294</v>
      </c>
      <c r="D196" s="48" t="s">
        <v>284</v>
      </c>
      <c r="E196" s="48" t="s">
        <v>295</v>
      </c>
      <c r="F196" s="53"/>
    </row>
    <row r="197" customFormat="false" ht="96.75" hidden="false" customHeight="true" outlineLevel="0" collapsed="false">
      <c r="B197" s="62" t="n">
        <v>10</v>
      </c>
      <c r="C197" s="48" t="s">
        <v>296</v>
      </c>
      <c r="D197" s="48" t="s">
        <v>284</v>
      </c>
      <c r="E197" s="87" t="s">
        <v>297</v>
      </c>
      <c r="F197" s="53"/>
    </row>
    <row r="198" customFormat="false" ht="96.75" hidden="false" customHeight="true" outlineLevel="0" collapsed="false">
      <c r="B198" s="62" t="n">
        <v>11</v>
      </c>
      <c r="C198" s="48" t="s">
        <v>298</v>
      </c>
      <c r="D198" s="48" t="s">
        <v>284</v>
      </c>
      <c r="E198" s="48" t="s">
        <v>299</v>
      </c>
      <c r="F198" s="88" t="s">
        <v>300</v>
      </c>
    </row>
    <row r="199" customFormat="false" ht="96.75" hidden="false" customHeight="true" outlineLevel="0" collapsed="false">
      <c r="B199" s="62" t="n">
        <v>12</v>
      </c>
      <c r="C199" s="48" t="s">
        <v>301</v>
      </c>
      <c r="D199" s="48" t="s">
        <v>284</v>
      </c>
      <c r="E199" s="48" t="s">
        <v>302</v>
      </c>
      <c r="F199" s="48" t="s">
        <v>303</v>
      </c>
    </row>
    <row r="200" customFormat="false" ht="135" hidden="false" customHeight="false" outlineLevel="0" collapsed="false">
      <c r="B200" s="62" t="n">
        <v>13</v>
      </c>
      <c r="C200" s="48" t="s">
        <v>304</v>
      </c>
      <c r="D200" s="48" t="s">
        <v>305</v>
      </c>
      <c r="E200" s="48" t="s">
        <v>306</v>
      </c>
      <c r="F200" s="88" t="s">
        <v>307</v>
      </c>
    </row>
    <row r="201" customFormat="false" ht="119.25" hidden="false" customHeight="true" outlineLevel="0" collapsed="false">
      <c r="B201" s="62" t="n">
        <v>14</v>
      </c>
      <c r="C201" s="48" t="s">
        <v>308</v>
      </c>
      <c r="D201" s="48" t="s">
        <v>305</v>
      </c>
      <c r="E201" s="48" t="s">
        <v>309</v>
      </c>
      <c r="F201" s="88" t="s">
        <v>310</v>
      </c>
    </row>
    <row r="202" customFormat="false" ht="15" hidden="false" customHeight="false" outlineLevel="0" collapsed="false">
      <c r="B202" s="89"/>
      <c r="C202" s="89"/>
      <c r="D202" s="90"/>
      <c r="E202" s="89"/>
      <c r="F202" s="89"/>
    </row>
    <row r="203" customFormat="false" ht="35.25" hidden="false" customHeight="true" outlineLevel="0" collapsed="false">
      <c r="B203" s="91" t="s">
        <v>311</v>
      </c>
      <c r="C203" s="6"/>
      <c r="D203" s="6"/>
      <c r="E203" s="6"/>
      <c r="F203" s="6"/>
      <c r="G203" s="6"/>
    </row>
    <row r="204" customFormat="false" ht="15" hidden="false" customHeight="false" outlineLevel="0" collapsed="false">
      <c r="B204" s="46" t="s">
        <v>312</v>
      </c>
      <c r="C204" s="6"/>
      <c r="D204" s="6"/>
      <c r="E204" s="6"/>
      <c r="F204" s="6"/>
      <c r="G204" s="6"/>
      <c r="H204" s="1" t="s">
        <v>313</v>
      </c>
      <c r="J204" s="92"/>
      <c r="K204" s="93"/>
    </row>
    <row r="205" customFormat="false" ht="103.5" hidden="false" customHeight="true" outlineLevel="0" collapsed="false">
      <c r="B205" s="48" t="s">
        <v>107</v>
      </c>
      <c r="C205" s="48" t="s">
        <v>314</v>
      </c>
      <c r="D205" s="48" t="s">
        <v>108</v>
      </c>
      <c r="E205" s="48" t="s">
        <v>315</v>
      </c>
      <c r="F205" s="48" t="s">
        <v>316</v>
      </c>
      <c r="G205" s="6"/>
      <c r="H205" s="49"/>
    </row>
    <row r="206" customFormat="false" ht="122.25" hidden="false" customHeight="true" outlineLevel="0" collapsed="false">
      <c r="B206" s="94" t="n">
        <v>1</v>
      </c>
      <c r="C206" s="94" t="s">
        <v>317</v>
      </c>
      <c r="D206" s="94" t="s">
        <v>318</v>
      </c>
      <c r="E206" s="94" t="s">
        <v>319</v>
      </c>
      <c r="F206" s="88" t="s">
        <v>138</v>
      </c>
      <c r="G206" s="6"/>
      <c r="H206" s="92"/>
      <c r="I206" s="92"/>
    </row>
    <row r="207" customFormat="false" ht="60" hidden="false" customHeight="false" outlineLevel="0" collapsed="false">
      <c r="B207" s="94" t="n">
        <v>2</v>
      </c>
      <c r="C207" s="94" t="s">
        <v>320</v>
      </c>
      <c r="D207" s="94" t="s">
        <v>321</v>
      </c>
      <c r="E207" s="94" t="s">
        <v>322</v>
      </c>
      <c r="F207" s="88" t="s">
        <v>323</v>
      </c>
      <c r="G207" s="6"/>
    </row>
    <row r="208" customFormat="false" ht="93" hidden="false" customHeight="true" outlineLevel="0" collapsed="false">
      <c r="B208" s="50" t="n">
        <v>3</v>
      </c>
      <c r="C208" s="94" t="s">
        <v>324</v>
      </c>
      <c r="D208" s="94" t="s">
        <v>325</v>
      </c>
      <c r="E208" s="94" t="s">
        <v>322</v>
      </c>
      <c r="F208" s="88" t="s">
        <v>326</v>
      </c>
      <c r="G208" s="6"/>
    </row>
    <row r="209" customFormat="false" ht="101.25" hidden="false" customHeight="true" outlineLevel="0" collapsed="false">
      <c r="B209" s="50" t="n">
        <v>4</v>
      </c>
      <c r="C209" s="94" t="s">
        <v>327</v>
      </c>
      <c r="D209" s="94" t="s">
        <v>328</v>
      </c>
      <c r="E209" s="94" t="s">
        <v>322</v>
      </c>
      <c r="F209" s="88" t="s">
        <v>329</v>
      </c>
      <c r="G209" s="6"/>
    </row>
    <row r="210" customFormat="false" ht="122.25" hidden="false" customHeight="true" outlineLevel="0" collapsed="false">
      <c r="B210" s="50" t="n">
        <v>5</v>
      </c>
      <c r="C210" s="94" t="s">
        <v>330</v>
      </c>
      <c r="D210" s="94" t="s">
        <v>331</v>
      </c>
      <c r="E210" s="94" t="s">
        <v>332</v>
      </c>
      <c r="F210" s="88" t="s">
        <v>333</v>
      </c>
      <c r="G210" s="6"/>
    </row>
    <row r="211" customFormat="false" ht="138.75" hidden="false" customHeight="true" outlineLevel="0" collapsed="false">
      <c r="B211" s="50" t="n">
        <v>6</v>
      </c>
      <c r="C211" s="94" t="s">
        <v>334</v>
      </c>
      <c r="D211" s="94" t="s">
        <v>335</v>
      </c>
      <c r="E211" s="94" t="s">
        <v>336</v>
      </c>
      <c r="F211" s="88" t="s">
        <v>337</v>
      </c>
      <c r="G211" s="6"/>
    </row>
    <row r="212" customFormat="false" ht="30" hidden="false" customHeight="false" outlineLevel="0" collapsed="false">
      <c r="B212" s="50" t="n">
        <v>7</v>
      </c>
      <c r="C212" s="8" t="s">
        <v>338</v>
      </c>
      <c r="D212" s="8" t="s">
        <v>339</v>
      </c>
      <c r="E212" s="8" t="s">
        <v>340</v>
      </c>
      <c r="F212" s="95" t="s">
        <v>341</v>
      </c>
      <c r="G212" s="6"/>
    </row>
    <row r="213" customFormat="false" ht="45" hidden="false" customHeight="false" outlineLevel="0" collapsed="false">
      <c r="B213" s="50" t="n">
        <v>8</v>
      </c>
      <c r="C213" s="8" t="s">
        <v>342</v>
      </c>
      <c r="D213" s="8" t="s">
        <v>343</v>
      </c>
      <c r="E213" s="19" t="s">
        <v>344</v>
      </c>
      <c r="F213" s="17" t="s">
        <v>345</v>
      </c>
      <c r="G213" s="6"/>
    </row>
    <row r="214" customFormat="false" ht="235.5" hidden="false" customHeight="true" outlineLevel="0" collapsed="false">
      <c r="B214" s="48" t="n">
        <v>9</v>
      </c>
      <c r="C214" s="48" t="s">
        <v>346</v>
      </c>
      <c r="D214" s="48" t="s">
        <v>347</v>
      </c>
      <c r="E214" s="96" t="s">
        <v>348</v>
      </c>
      <c r="F214" s="48" t="s">
        <v>349</v>
      </c>
      <c r="G214" s="6"/>
    </row>
    <row r="215" customFormat="false" ht="15" hidden="false" customHeight="false" outlineLevel="0" collapsed="false">
      <c r="B215" s="6"/>
      <c r="C215" s="6"/>
      <c r="D215" s="6"/>
      <c r="E215" s="6"/>
      <c r="F215" s="6"/>
      <c r="G215" s="6"/>
    </row>
    <row r="216" customFormat="false" ht="15" hidden="false" customHeight="false" outlineLevel="0" collapsed="false">
      <c r="B216" s="15" t="s">
        <v>350</v>
      </c>
    </row>
    <row r="217" customFormat="false" ht="30" hidden="false" customHeight="false" outlineLevel="0" collapsed="false">
      <c r="B217" s="8" t="s">
        <v>351</v>
      </c>
      <c r="C217" s="8" t="s">
        <v>352</v>
      </c>
      <c r="D217" s="8" t="s">
        <v>353</v>
      </c>
      <c r="E217" s="8" t="s">
        <v>268</v>
      </c>
      <c r="F217" s="19" t="s">
        <v>354</v>
      </c>
      <c r="G217" s="49"/>
    </row>
    <row r="218" customFormat="false" ht="97.5" hidden="false" customHeight="true" outlineLevel="0" collapsed="false">
      <c r="B218" s="62" t="s">
        <v>355</v>
      </c>
      <c r="C218" s="62" t="s">
        <v>356</v>
      </c>
      <c r="D218" s="62" t="s">
        <v>357</v>
      </c>
      <c r="E218" s="17" t="s">
        <v>358</v>
      </c>
      <c r="F218" s="17" t="s">
        <v>359</v>
      </c>
      <c r="G218" s="45"/>
      <c r="H218" s="24"/>
    </row>
    <row r="219" customFormat="false" ht="15" hidden="false" customHeight="false" outlineLevel="0" collapsed="false">
      <c r="B219" s="97"/>
      <c r="C219" s="97"/>
      <c r="D219" s="97"/>
      <c r="E219" s="97"/>
    </row>
    <row r="220" customFormat="false" ht="15" hidden="false" customHeight="false" outlineLevel="0" collapsed="false">
      <c r="B220" s="15" t="s">
        <v>360</v>
      </c>
      <c r="G220" s="6"/>
    </row>
    <row r="221" customFormat="false" ht="15" hidden="false" customHeight="false" outlineLevel="0" collapsed="false">
      <c r="B221" s="8" t="s">
        <v>361</v>
      </c>
      <c r="C221" s="8" t="s">
        <v>362</v>
      </c>
      <c r="D221" s="8" t="s">
        <v>108</v>
      </c>
      <c r="E221" s="8" t="s">
        <v>363</v>
      </c>
      <c r="F221" s="8" t="s">
        <v>268</v>
      </c>
      <c r="G221" s="10"/>
    </row>
    <row r="222" customFormat="false" ht="15" hidden="false" customHeight="false" outlineLevel="0" collapsed="false">
      <c r="B222" s="8" t="s">
        <v>104</v>
      </c>
      <c r="C222" s="8" t="s">
        <v>104</v>
      </c>
      <c r="D222" s="8" t="s">
        <v>104</v>
      </c>
      <c r="E222" s="8" t="s">
        <v>104</v>
      </c>
      <c r="F222" s="8" t="s">
        <v>104</v>
      </c>
    </row>
    <row r="223" customFormat="false" ht="15" hidden="false" customHeight="false" outlineLevel="0" collapsed="false">
      <c r="B223" s="1" t="s">
        <v>364</v>
      </c>
    </row>
    <row r="225" customFormat="false" ht="15" hidden="false" customHeight="false" outlineLevel="0" collapsed="false">
      <c r="B225" s="7" t="s">
        <v>365</v>
      </c>
    </row>
    <row r="227" customFormat="false" ht="15" hidden="false" customHeight="false" outlineLevel="0" collapsed="false">
      <c r="B227" s="7" t="s">
        <v>366</v>
      </c>
    </row>
    <row r="228" customFormat="false" ht="15" hidden="false" customHeight="false" outlineLevel="0" collapsed="false">
      <c r="B228" s="98" t="s">
        <v>367</v>
      </c>
      <c r="C228" s="99"/>
      <c r="D228" s="99"/>
      <c r="F228" s="6"/>
    </row>
    <row r="229" customFormat="false" ht="15" hidden="false" customHeight="false" outlineLevel="0" collapsed="false">
      <c r="B229" s="99" t="s">
        <v>368</v>
      </c>
      <c r="C229" s="99" t="s">
        <v>108</v>
      </c>
      <c r="D229" s="94" t="s">
        <v>369</v>
      </c>
    </row>
    <row r="230" customFormat="false" ht="60" hidden="false" customHeight="false" outlineLevel="0" collapsed="false">
      <c r="B230" s="100" t="s">
        <v>370</v>
      </c>
      <c r="C230" s="100" t="s">
        <v>371</v>
      </c>
      <c r="D230" s="101" t="s">
        <v>372</v>
      </c>
    </row>
    <row r="231" customFormat="false" ht="60" hidden="false" customHeight="false" outlineLevel="0" collapsed="false">
      <c r="B231" s="102" t="s">
        <v>373</v>
      </c>
      <c r="C231" s="103" t="s">
        <v>374</v>
      </c>
      <c r="D231" s="103" t="s">
        <v>375</v>
      </c>
    </row>
    <row r="232" customFormat="false" ht="15" hidden="false" customHeight="false" outlineLevel="0" collapsed="false">
      <c r="B232" s="102" t="s">
        <v>376</v>
      </c>
      <c r="C232" s="103" t="s">
        <v>377</v>
      </c>
      <c r="D232" s="103" t="s">
        <v>378</v>
      </c>
    </row>
    <row r="233" customFormat="false" ht="45" hidden="false" customHeight="false" outlineLevel="0" collapsed="false">
      <c r="B233" s="102" t="s">
        <v>379</v>
      </c>
      <c r="C233" s="103" t="s">
        <v>380</v>
      </c>
      <c r="D233" s="103" t="s">
        <v>381</v>
      </c>
    </row>
    <row r="234" customFormat="false" ht="15" hidden="false" customHeight="false" outlineLevel="0" collapsed="false">
      <c r="B234" s="98" t="s">
        <v>382</v>
      </c>
      <c r="C234" s="99"/>
      <c r="D234" s="99"/>
    </row>
    <row r="235" customFormat="false" ht="15.75" hidden="false" customHeight="false" outlineLevel="0" collapsed="false">
      <c r="B235" s="99" t="s">
        <v>368</v>
      </c>
      <c r="C235" s="99" t="s">
        <v>108</v>
      </c>
      <c r="D235" s="94" t="s">
        <v>369</v>
      </c>
    </row>
    <row r="236" customFormat="false" ht="60" hidden="false" customHeight="false" outlineLevel="0" collapsed="false">
      <c r="B236" s="104" t="s">
        <v>383</v>
      </c>
      <c r="C236" s="105" t="s">
        <v>384</v>
      </c>
      <c r="D236" s="106" t="s">
        <v>372</v>
      </c>
    </row>
    <row r="237" customFormat="false" ht="90" hidden="false" customHeight="false" outlineLevel="0" collapsed="false">
      <c r="B237" s="103" t="s">
        <v>385</v>
      </c>
      <c r="C237" s="103" t="s">
        <v>386</v>
      </c>
      <c r="D237" s="103" t="s">
        <v>372</v>
      </c>
    </row>
    <row r="238" customFormat="false" ht="105" hidden="false" customHeight="false" outlineLevel="0" collapsed="false">
      <c r="B238" s="103" t="s">
        <v>387</v>
      </c>
      <c r="C238" s="103" t="s">
        <v>388</v>
      </c>
      <c r="D238" s="103" t="s">
        <v>372</v>
      </c>
    </row>
    <row r="239" customFormat="false" ht="15" hidden="false" customHeight="false" outlineLevel="0" collapsed="false">
      <c r="B239" s="98" t="s">
        <v>389</v>
      </c>
      <c r="C239" s="99"/>
      <c r="D239" s="99"/>
    </row>
    <row r="240" customFormat="false" ht="15" hidden="false" customHeight="false" outlineLevel="0" collapsed="false">
      <c r="B240" s="34" t="s">
        <v>368</v>
      </c>
      <c r="C240" s="99" t="s">
        <v>108</v>
      </c>
      <c r="D240" s="94" t="s">
        <v>369</v>
      </c>
    </row>
    <row r="241" customFormat="false" ht="60" hidden="false" customHeight="false" outlineLevel="0" collapsed="false">
      <c r="B241" s="34" t="s">
        <v>390</v>
      </c>
      <c r="C241" s="107" t="s">
        <v>391</v>
      </c>
      <c r="D241" s="103" t="s">
        <v>392</v>
      </c>
    </row>
    <row r="242" customFormat="false" ht="15" hidden="false" customHeight="false" outlineLevel="0" collapsed="false">
      <c r="B242" s="98" t="s">
        <v>393</v>
      </c>
      <c r="C242" s="99"/>
      <c r="D242" s="99"/>
    </row>
    <row r="243" customFormat="false" ht="15" hidden="false" customHeight="false" outlineLevel="0" collapsed="false">
      <c r="B243" s="34" t="s">
        <v>368</v>
      </c>
      <c r="C243" s="99" t="s">
        <v>108</v>
      </c>
      <c r="D243" s="94" t="s">
        <v>369</v>
      </c>
    </row>
    <row r="244" customFormat="false" ht="15" hidden="false" customHeight="false" outlineLevel="0" collapsed="false">
      <c r="B244" s="99" t="s">
        <v>394</v>
      </c>
      <c r="C244" s="99"/>
      <c r="D244" s="99"/>
    </row>
    <row r="245" customFormat="false" ht="15" hidden="false" customHeight="false" outlineLevel="0" collapsed="false">
      <c r="B245" s="45"/>
      <c r="C245" s="45"/>
      <c r="D245" s="45"/>
    </row>
    <row r="246" customFormat="false" ht="15" hidden="false" customHeight="false" outlineLevel="0" collapsed="false">
      <c r="B246" s="108" t="s">
        <v>395</v>
      </c>
      <c r="C246" s="45"/>
      <c r="D246" s="45"/>
    </row>
    <row r="247" customFormat="false" ht="15" hidden="false" customHeight="false" outlineLevel="0" collapsed="false">
      <c r="B247" s="50" t="s">
        <v>11</v>
      </c>
      <c r="C247" s="50" t="s">
        <v>396</v>
      </c>
      <c r="D247" s="94" t="s">
        <v>397</v>
      </c>
    </row>
    <row r="248" customFormat="false" ht="15" hidden="false" customHeight="false" outlineLevel="0" collapsed="false">
      <c r="B248" s="99" t="s">
        <v>394</v>
      </c>
      <c r="C248" s="99"/>
      <c r="D248" s="99"/>
    </row>
    <row r="250" customFormat="false" ht="15" hidden="false" customHeight="false" outlineLevel="0" collapsed="false">
      <c r="B250" s="109" t="s">
        <v>398</v>
      </c>
      <c r="H250" s="49"/>
    </row>
    <row r="251" customFormat="false" ht="39" hidden="false" customHeight="true" outlineLevel="0" collapsed="false">
      <c r="B251" s="84" t="s">
        <v>399</v>
      </c>
      <c r="C251" s="84"/>
      <c r="D251" s="84"/>
      <c r="E251" s="84"/>
      <c r="F251" s="84"/>
      <c r="G251" s="84"/>
      <c r="H251" s="25"/>
      <c r="I251" s="25"/>
    </row>
    <row r="252" customFormat="false" ht="45" hidden="false" customHeight="true" outlineLevel="0" collapsed="false">
      <c r="B252" s="110" t="s">
        <v>400</v>
      </c>
      <c r="C252" s="110"/>
      <c r="D252" s="110"/>
      <c r="E252" s="110"/>
      <c r="F252" s="110"/>
      <c r="G252" s="110"/>
      <c r="H252" s="25"/>
      <c r="I252" s="25"/>
    </row>
    <row r="253" customFormat="false" ht="36.75" hidden="false" customHeight="true" outlineLevel="0" collapsed="false">
      <c r="B253" s="110" t="s">
        <v>401</v>
      </c>
      <c r="C253" s="110"/>
      <c r="D253" s="110"/>
      <c r="E253" s="110"/>
      <c r="F253" s="110"/>
      <c r="G253" s="110"/>
      <c r="H253" s="25"/>
      <c r="I253" s="25"/>
    </row>
    <row r="254" customFormat="false" ht="21.75" hidden="false" customHeight="true" outlineLevel="0" collapsed="false">
      <c r="B254" s="110" t="s">
        <v>402</v>
      </c>
      <c r="C254" s="110"/>
      <c r="D254" s="110"/>
      <c r="E254" s="110"/>
      <c r="F254" s="110"/>
      <c r="G254" s="110"/>
    </row>
    <row r="255" customFormat="false" ht="27" hidden="false" customHeight="true" outlineLevel="0" collapsed="false">
      <c r="B255" s="111" t="s">
        <v>403</v>
      </c>
      <c r="C255" s="111"/>
      <c r="D255" s="111"/>
      <c r="E255" s="111"/>
      <c r="F255" s="111"/>
      <c r="G255" s="111"/>
    </row>
    <row r="256" customFormat="false" ht="30.75" hidden="false" customHeight="true" outlineLevel="0" collapsed="false">
      <c r="B256" s="84" t="s">
        <v>404</v>
      </c>
      <c r="C256" s="84"/>
      <c r="D256" s="84"/>
      <c r="E256" s="84"/>
      <c r="F256" s="84"/>
      <c r="G256" s="84"/>
    </row>
    <row r="257" customFormat="false" ht="30.75" hidden="false" customHeight="true" outlineLevel="0" collapsed="false">
      <c r="B257" s="84" t="s">
        <v>405</v>
      </c>
      <c r="C257" s="84"/>
      <c r="D257" s="84"/>
      <c r="E257" s="84"/>
      <c r="F257" s="84"/>
      <c r="G257" s="84"/>
    </row>
    <row r="258" customFormat="false" ht="62.25" hidden="false" customHeight="true" outlineLevel="0" collapsed="false">
      <c r="B258" s="112" t="s">
        <v>406</v>
      </c>
      <c r="C258" s="112"/>
      <c r="D258" s="112"/>
      <c r="E258" s="112"/>
      <c r="F258" s="112"/>
      <c r="G258" s="112"/>
    </row>
    <row r="259" customFormat="false" ht="84" hidden="false" customHeight="true" outlineLevel="0" collapsed="false">
      <c r="B259" s="111" t="s">
        <v>407</v>
      </c>
      <c r="C259" s="111"/>
      <c r="D259" s="111"/>
      <c r="E259" s="111"/>
      <c r="F259" s="111"/>
      <c r="G259" s="111"/>
    </row>
    <row r="260" customFormat="false" ht="44.25" hidden="false" customHeight="true" outlineLevel="0" collapsed="false">
      <c r="B260" s="111" t="s">
        <v>408</v>
      </c>
      <c r="C260" s="111"/>
      <c r="D260" s="111"/>
      <c r="E260" s="111"/>
      <c r="F260" s="111"/>
      <c r="G260" s="111"/>
    </row>
    <row r="261" customFormat="false" ht="111" hidden="false" customHeight="true" outlineLevel="0" collapsed="false">
      <c r="B261" s="87" t="s">
        <v>409</v>
      </c>
      <c r="C261" s="87"/>
      <c r="D261" s="87"/>
      <c r="E261" s="87"/>
      <c r="F261" s="87"/>
      <c r="G261" s="87"/>
    </row>
    <row r="262" customFormat="false" ht="15.75" hidden="false" customHeight="true" outlineLevel="0" collapsed="false">
      <c r="B262" s="113" t="s">
        <v>410</v>
      </c>
      <c r="C262" s="113"/>
      <c r="D262" s="113"/>
      <c r="E262" s="113"/>
      <c r="F262" s="113"/>
      <c r="G262" s="113"/>
    </row>
    <row r="263" customFormat="false" ht="15" hidden="false" customHeight="true" outlineLevel="0" collapsed="false">
      <c r="B263" s="114" t="s">
        <v>411</v>
      </c>
      <c r="C263" s="114"/>
      <c r="D263" s="114"/>
      <c r="E263" s="114"/>
      <c r="F263" s="114"/>
      <c r="G263" s="114"/>
    </row>
    <row r="264" customFormat="false" ht="15" hidden="false" customHeight="false" outlineLevel="0" collapsed="false">
      <c r="B264" s="114"/>
      <c r="C264" s="114"/>
      <c r="D264" s="114"/>
      <c r="E264" s="114"/>
      <c r="F264" s="114"/>
      <c r="G264" s="114"/>
    </row>
    <row r="265" customFormat="false" ht="15" hidden="false" customHeight="false" outlineLevel="0" collapsed="false">
      <c r="B265" s="114"/>
      <c r="C265" s="114"/>
      <c r="D265" s="114"/>
      <c r="E265" s="114"/>
      <c r="F265" s="114"/>
      <c r="G265" s="114"/>
    </row>
    <row r="266" customFormat="false" ht="15" hidden="false" customHeight="false" outlineLevel="0" collapsed="false">
      <c r="B266" s="114"/>
      <c r="C266" s="114"/>
      <c r="D266" s="114"/>
      <c r="E266" s="114"/>
      <c r="F266" s="114"/>
      <c r="G266" s="114"/>
    </row>
    <row r="267" customFormat="false" ht="15" hidden="false" customHeight="false" outlineLevel="0" collapsed="false">
      <c r="B267" s="114"/>
      <c r="C267" s="114"/>
      <c r="D267" s="114"/>
      <c r="E267" s="114"/>
      <c r="F267" s="114"/>
      <c r="G267" s="114"/>
    </row>
    <row r="268" customFormat="false" ht="15" hidden="false" customHeight="false" outlineLevel="0" collapsed="false">
      <c r="B268" s="114"/>
      <c r="C268" s="114"/>
      <c r="D268" s="114"/>
      <c r="E268" s="114"/>
      <c r="F268" s="114"/>
      <c r="G268" s="114"/>
    </row>
    <row r="269" customFormat="false" ht="15" hidden="false" customHeight="false" outlineLevel="0" collapsed="false">
      <c r="B269" s="114"/>
      <c r="C269" s="114"/>
      <c r="D269" s="114"/>
      <c r="E269" s="114"/>
      <c r="F269" s="114"/>
      <c r="G269" s="114"/>
    </row>
    <row r="270" customFormat="false" ht="15" hidden="false" customHeight="false" outlineLevel="0" collapsed="false">
      <c r="B270" s="114"/>
      <c r="C270" s="114"/>
      <c r="D270" s="114"/>
      <c r="E270" s="114"/>
      <c r="F270" s="114"/>
      <c r="G270" s="114"/>
    </row>
    <row r="271" customFormat="false" ht="15" hidden="false" customHeight="false" outlineLevel="0" collapsed="false">
      <c r="B271" s="114"/>
      <c r="C271" s="114"/>
      <c r="D271" s="114"/>
      <c r="E271" s="114"/>
      <c r="F271" s="114"/>
      <c r="G271" s="114"/>
    </row>
    <row r="272" customFormat="false" ht="15" hidden="false" customHeight="false" outlineLevel="0" collapsed="false">
      <c r="B272" s="114"/>
      <c r="C272" s="114"/>
      <c r="D272" s="114"/>
      <c r="E272" s="114"/>
      <c r="F272" s="114"/>
      <c r="G272" s="114"/>
    </row>
    <row r="273" customFormat="false" ht="15" hidden="false" customHeight="false" outlineLevel="0" collapsed="false">
      <c r="B273" s="114"/>
      <c r="C273" s="114"/>
      <c r="D273" s="114"/>
      <c r="E273" s="114"/>
      <c r="F273" s="114"/>
      <c r="G273" s="114"/>
    </row>
    <row r="274" customFormat="false" ht="15" hidden="false" customHeight="false" outlineLevel="0" collapsed="false">
      <c r="B274" s="114"/>
      <c r="C274" s="114"/>
      <c r="D274" s="114"/>
      <c r="E274" s="114"/>
      <c r="F274" s="114"/>
      <c r="G274" s="114"/>
    </row>
    <row r="275" customFormat="false" ht="15" hidden="false" customHeight="false" outlineLevel="0" collapsed="false">
      <c r="B275" s="114"/>
      <c r="C275" s="114"/>
      <c r="D275" s="114"/>
      <c r="E275" s="114"/>
      <c r="F275" s="114"/>
      <c r="G275" s="114"/>
    </row>
    <row r="276" customFormat="false" ht="15" hidden="false" customHeight="false" outlineLevel="0" collapsed="false">
      <c r="B276" s="114"/>
      <c r="C276" s="114"/>
      <c r="D276" s="114"/>
      <c r="E276" s="114"/>
      <c r="F276" s="114"/>
      <c r="G276" s="114"/>
    </row>
    <row r="277" customFormat="false" ht="15" hidden="false" customHeight="false" outlineLevel="0" collapsed="false">
      <c r="B277" s="114"/>
      <c r="C277" s="114"/>
      <c r="D277" s="114"/>
      <c r="E277" s="114"/>
      <c r="F277" s="114"/>
      <c r="G277" s="114"/>
    </row>
    <row r="278" customFormat="false" ht="15" hidden="false" customHeight="true" outlineLevel="0" collapsed="false">
      <c r="B278" s="114" t="s">
        <v>412</v>
      </c>
      <c r="C278" s="114"/>
      <c r="D278" s="114"/>
      <c r="E278" s="114"/>
      <c r="F278" s="114"/>
      <c r="G278" s="114"/>
    </row>
    <row r="279" customFormat="false" ht="15" hidden="false" customHeight="false" outlineLevel="0" collapsed="false">
      <c r="B279" s="114"/>
      <c r="C279" s="114"/>
      <c r="D279" s="114"/>
      <c r="E279" s="114"/>
      <c r="F279" s="114"/>
      <c r="G279" s="114"/>
    </row>
    <row r="280" customFormat="false" ht="15" hidden="false" customHeight="false" outlineLevel="0" collapsed="false">
      <c r="B280" s="114"/>
      <c r="C280" s="114"/>
      <c r="D280" s="114"/>
      <c r="E280" s="114"/>
      <c r="F280" s="114"/>
      <c r="G280" s="114"/>
    </row>
    <row r="281" customFormat="false" ht="15" hidden="false" customHeight="false" outlineLevel="0" collapsed="false">
      <c r="B281" s="114"/>
      <c r="C281" s="114"/>
      <c r="D281" s="114"/>
      <c r="E281" s="114"/>
      <c r="F281" s="114"/>
      <c r="G281" s="114"/>
    </row>
    <row r="282" customFormat="false" ht="15" hidden="false" customHeight="false" outlineLevel="0" collapsed="false">
      <c r="B282" s="114"/>
      <c r="C282" s="114"/>
      <c r="D282" s="114"/>
      <c r="E282" s="114"/>
      <c r="F282" s="114"/>
      <c r="G282" s="114"/>
    </row>
    <row r="283" customFormat="false" ht="15" hidden="false" customHeight="false" outlineLevel="0" collapsed="false">
      <c r="B283" s="114"/>
      <c r="C283" s="114"/>
      <c r="D283" s="114"/>
      <c r="E283" s="114"/>
      <c r="F283" s="114"/>
      <c r="G283" s="114"/>
    </row>
    <row r="284" customFormat="false" ht="15" hidden="false" customHeight="false" outlineLevel="0" collapsed="false">
      <c r="B284" s="114"/>
      <c r="C284" s="114"/>
      <c r="D284" s="114"/>
      <c r="E284" s="114"/>
      <c r="F284" s="114"/>
      <c r="G284" s="114"/>
    </row>
    <row r="285" customFormat="false" ht="15" hidden="false" customHeight="false" outlineLevel="0" collapsed="false">
      <c r="B285" s="114"/>
      <c r="C285" s="114"/>
      <c r="D285" s="114"/>
      <c r="E285" s="114"/>
      <c r="F285" s="114"/>
      <c r="G285" s="114"/>
    </row>
    <row r="286" customFormat="false" ht="15" hidden="false" customHeight="false" outlineLevel="0" collapsed="false">
      <c r="B286" s="114"/>
      <c r="C286" s="114"/>
      <c r="D286" s="114"/>
      <c r="E286" s="114"/>
      <c r="F286" s="114"/>
      <c r="G286" s="114"/>
    </row>
    <row r="287" customFormat="false" ht="15" hidden="false" customHeight="false" outlineLevel="0" collapsed="false">
      <c r="B287" s="114"/>
      <c r="C287" s="114"/>
      <c r="D287" s="114"/>
      <c r="E287" s="114"/>
      <c r="F287" s="114"/>
      <c r="G287" s="114"/>
    </row>
    <row r="288" customFormat="false" ht="15" hidden="false" customHeight="false" outlineLevel="0" collapsed="false">
      <c r="B288" s="114"/>
      <c r="C288" s="114"/>
      <c r="D288" s="114"/>
      <c r="E288" s="114"/>
      <c r="F288" s="114"/>
      <c r="G288" s="114"/>
    </row>
    <row r="289" customFormat="false" ht="15" hidden="false" customHeight="false" outlineLevel="0" collapsed="false">
      <c r="B289" s="114"/>
      <c r="C289" s="114"/>
      <c r="D289" s="114"/>
      <c r="E289" s="114"/>
      <c r="F289" s="114"/>
      <c r="G289" s="114"/>
    </row>
    <row r="290" customFormat="false" ht="15" hidden="false" customHeight="false" outlineLevel="0" collapsed="false">
      <c r="B290" s="114"/>
      <c r="C290" s="114"/>
      <c r="D290" s="114"/>
      <c r="E290" s="114"/>
      <c r="F290" s="114"/>
      <c r="G290" s="114"/>
    </row>
    <row r="291" customFormat="false" ht="15" hidden="false" customHeight="false" outlineLevel="0" collapsed="false">
      <c r="B291" s="114"/>
      <c r="C291" s="114"/>
      <c r="D291" s="114"/>
      <c r="E291" s="114"/>
      <c r="F291" s="114"/>
      <c r="G291" s="114"/>
    </row>
  </sheetData>
  <mergeCells count="37">
    <mergeCell ref="B3:G3"/>
    <mergeCell ref="B9:G14"/>
    <mergeCell ref="B17:G22"/>
    <mergeCell ref="B48:G50"/>
    <mergeCell ref="D53:D57"/>
    <mergeCell ref="E53:E57"/>
    <mergeCell ref="F53:F57"/>
    <mergeCell ref="J79:K79"/>
    <mergeCell ref="G84:H84"/>
    <mergeCell ref="D85:G85"/>
    <mergeCell ref="B91:B92"/>
    <mergeCell ref="C91:C92"/>
    <mergeCell ref="E91:E92"/>
    <mergeCell ref="F91:F92"/>
    <mergeCell ref="G91:G92"/>
    <mergeCell ref="H91:H92"/>
    <mergeCell ref="J91:J92"/>
    <mergeCell ref="K91:K92"/>
    <mergeCell ref="L91:L92"/>
    <mergeCell ref="M91:M92"/>
    <mergeCell ref="N91:N92"/>
    <mergeCell ref="O91:O92"/>
    <mergeCell ref="B184:D184"/>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77"/>
    <mergeCell ref="B278:G291"/>
  </mergeCells>
  <hyperlinks>
    <hyperlink ref="C45" r:id="rId1" display="https://www.senatur.gov.py/application/files/4416/1546/5385/Resolucion_Nro_132_del_22_de_febrero_de_2021.pdf"/>
    <hyperlink ref="F53" r:id="rId2" display="Se adjunta  en carpeta de Anexo - Ítem 3.2 :&#10;Estrategias Sector Turismo en Paraguay Covid - Resolución N° 663/20&#10;Enlace de difusión a través de Web Institucional y Redes Sociales:   https://www.facebook.com/SenaturPy/videos/817832642074769/      https://www.facebook.com/SenaturPy/posts/10158487473620789             &#10;&#10;                                    "/>
    <hyperlink ref="D68" r:id="rId3" display="www.senac.gov.py"/>
    <hyperlink ref="D69" r:id="rId4" display="www.senac.gov.py"/>
    <hyperlink ref="D70" r:id="rId5" display="www.senac.gov.py"/>
    <hyperlink ref="I81" r:id="rId6" display="https://www.dropbox.com/sh/lpxwpa4vv6v23rr/AADZ6H_zxNnbJqvUqabRj9VNa?dl=0"/>
    <hyperlink ref="I82" r:id="rId7" display="https://drive.google.com/drive/folders/1pG4OW3RpkETRjSNYjj6gbMtgr4vcadAA&#10;"/>
    <hyperlink ref="I91" r:id="rId8" display="https://www.senatur.gov.py/"/>
    <hyperlink ref="I92" r:id="rId9" display="https://www.facebook.com/SenaturPy"/>
    <hyperlink ref="F192" r:id="rId10" display="https://www.mre.gov.py/simoreplus/ "/>
    <hyperlink ref="F198" r:id="rId11" display="..\COOPERACIÓN ESTADO\ESTADO ACTUAL COOPERACIÓN INTERNACIONAL 25-03 (Autoguardado).xlsx"/>
    <hyperlink ref="F200" r:id="rId12" display="C:\Users\rsanabria\Desktop\Informe Guía CIMET 2019.msg"/>
    <hyperlink ref="F201" r:id="rId13" display="C:\Users\rsanabria\Desktop\CONSEJO EJECUTIVO\Candidaturas CE 2021-2025-1.pdf"/>
    <hyperlink ref="F206" r:id="rId14" display="https://www.senatur.gov.py/"/>
    <hyperlink ref="F207" r:id="rId15" display="https://www.facebook.com/SenaturPy/"/>
    <hyperlink ref="F208" r:id="rId16" display="https://instagram.com/senatur_py?igshid=15lt8768idwci"/>
    <hyperlink ref="F209" r:id="rId17" display="https://twitter.com/Senatur_Py"/>
    <hyperlink ref="F210" r:id="rId18" display="https://www.visitparaguay.travel/"/>
    <hyperlink ref="F211" r:id="rId19" display="https://twitter.com/Sofiaemontiel"/>
    <hyperlink ref="F213" r:id="rId20" display="https://www.denuncias.gov.py/ssps/faces/public/denuncia/busquedaDenuncia.xhtml "/>
    <hyperlink ref="E218" r:id="rId21" display="https://www.senatur.gov.py/application/files/3915/9171/4725/directorio_funcionarios.pdf"/>
    <hyperlink ref="F218" r:id="rId22" display="https://www.senatur.gov.py/reclamos"/>
  </hyperlinks>
  <printOptions headings="false" gridLines="false" gridLinesSet="true" horizontalCentered="false" verticalCentered="false"/>
  <pageMargins left="0.747916666666667" right="0.747916666666667" top="0.945138888888889" bottom="0.984027777777778"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9:35:00Z</dcterms:created>
  <dc:creator>SENAC</dc:creator>
  <dc:description/>
  <dc:language>en-US</dc:language>
  <cp:lastModifiedBy>Zunilda Caballero</cp:lastModifiedBy>
  <cp:lastPrinted>2021-04-13T15:39:03Z</cp:lastPrinted>
  <dcterms:modified xsi:type="dcterms:W3CDTF">2021-04-13T15: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9431</vt:lpwstr>
  </property>
</Properties>
</file>